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36 Months T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1</xdr:colOff>
                <xdr:row>17</xdr:row>
                <xdr:rowOff>7</xdr:rowOff>
              </xdr:from>
              <xdr:to>
                <xdr:col>7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Normally 6 Months T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1</xdr:colOff>
                <xdr:row>13</xdr:row>
                <xdr:rowOff>7</xdr:rowOff>
              </xdr:from>
              <xdr:to>
                <xdr:col>7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10 Months TIG as AM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1</xdr:colOff>
                <xdr:row>15</xdr:row>
                <xdr:rowOff>7</xdr:rowOff>
              </xdr:from>
              <xdr:to>
                <xdr:col>7</xdr:col>
                <xdr:colOff>51</xdr:colOff>
                <xdr:row>16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6 Months prior to SRA sow on dat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1</xdr:colOff>
                <xdr:row>19</xdr:row>
                <xdr:rowOff>7</xdr:rowOff>
              </xdr:from>
              <xdr:to>
                <xdr:col>9</xdr:col>
                <xdr:colOff>26</xdr:colOff>
                <xdr:row>20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The Month before the Quarter an Airman is eligible for BTZ promot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1</xdr:colOff>
                <xdr:row>21</xdr:row>
                <xdr:rowOff>7</xdr:rowOff>
              </xdr:from>
              <xdr:to>
                <xdr:col>9</xdr:col>
                <xdr:colOff>34</xdr:colOff>
                <xdr:row>2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Initial EPR is due at 20 Months TIS; This date will be used if the BTZ (EPR due) date is after this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5</xdr:row>
                <xdr:rowOff>1</xdr:rowOff>
              </xdr:from>
              <xdr:to>
                <xdr:col>10</xdr:col>
                <xdr:colOff>22</xdr:colOff>
                <xdr:row>26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28 Months TIG (A1C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9</xdr:colOff>
                <xdr:row>14</xdr:row>
                <xdr:rowOff>7</xdr:rowOff>
              </xdr:from>
              <xdr:to>
                <xdr:col>13</xdr:col>
                <xdr:colOff>4</xdr:colOff>
                <xdr:row>15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6 Months prior to S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0</xdr:colOff>
                <xdr:row>16</xdr:row>
                <xdr:rowOff>7</xdr:rowOff>
              </xdr:from>
              <xdr:to>
                <xdr:col>13</xdr:col>
                <xdr:colOff>7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The Month before the Quarter the Airman is eligible for BTZ promo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8</xdr:row>
                <xdr:rowOff>7</xdr:rowOff>
              </xdr:from>
              <xdr:to>
                <xdr:col>12</xdr:col>
                <xdr:colOff>37</xdr:colOff>
                <xdr:row>21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The 15th  day of the First Month of the Quarter the BTZ Board m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20</xdr:row>
                <xdr:rowOff>7</xdr:rowOff>
              </xdr:from>
              <xdr:to>
                <xdr:col>12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20">
  <si>
    <t xml:space="preserve">TAFMSD: </t>
  </si>
  <si>
    <t xml:space="preserve">A1C DOR: </t>
  </si>
  <si>
    <t xml:space="preserve">                                </t>
  </si>
  <si>
    <t xml:space="preserve">AMN DOR:</t>
  </si>
  <si>
    <t xml:space="preserve">SrA Promotion Date:</t>
  </si>
  <si>
    <t xml:space="preserve">A1C DOR:</t>
  </si>
  <si>
    <t xml:space="preserve">BTZ Eligible Date:</t>
  </si>
  <si>
    <t xml:space="preserve">SRA Promotion Date:</t>
  </si>
  <si>
    <t xml:space="preserve">Meets BTZ Board:</t>
  </si>
  <si>
    <t xml:space="preserve">EPR Due:</t>
  </si>
  <si>
    <t xml:space="preserve">Built by: Gerard A. Malcolm</t>
  </si>
  <si>
    <t xml:space="preserve">email</t>
  </si>
  <si>
    <t xml:space="preserve">File is located @: </t>
  </si>
  <si>
    <t xml:space="preserve">AFMentor</t>
  </si>
  <si>
    <t xml:space="preserve">BTZ Board</t>
  </si>
  <si>
    <t xml:space="preserve">QTR Eligible for BTZ</t>
  </si>
  <si>
    <t xml:space="preserve">To</t>
  </si>
  <si>
    <t xml:space="preserve">This is not what I want</t>
  </si>
  <si>
    <t xml:space="preserve">TAFMSD:</t>
  </si>
  <si>
    <t xml:space="preserve">D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\ yy"/>
    <numFmt numFmtId="166" formatCode="mmm\ yy"/>
    <numFmt numFmtId="167" formatCode="[$-409]mmm\-yy"/>
    <numFmt numFmtId="168" formatCode="[$-409]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FF00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0"/>
      <color rgb="FF00FF00"/>
      <name val="Arial"/>
      <family val="2"/>
    </font>
    <font>
      <b val="true"/>
      <i val="true"/>
      <sz val="10"/>
      <color rgb="FF00FF0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CFFCC"/>
      <name val="Arial"/>
      <family val="2"/>
    </font>
    <font>
      <sz val="10"/>
      <color rgb="FF00FFFF"/>
      <name val="Arial"/>
      <family val="2"/>
    </font>
    <font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C0C0C0"/>
      <name val="Comic Sans MS"/>
      <family val="4"/>
    </font>
    <font>
      <u val="single"/>
      <sz val="10"/>
      <color rgb="FFFF660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6600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797D81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97D81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6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6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0"/>
        <b val="1"/>
        <i val="1"/>
        <color rgb="FFFF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3399"/>
      </font>
      <fill>
        <patternFill>
          <bgColor rgb="FF333399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97D8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4.jpe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52280</xdr:rowOff>
    </xdr:from>
    <xdr:to>
      <xdr:col>12</xdr:col>
      <xdr:colOff>201600</xdr:colOff>
      <xdr:row>25</xdr:row>
      <xdr:rowOff>105120</xdr:rowOff>
    </xdr:to>
    <xdr:sp>
      <xdr:nvSpPr>
        <xdr:cNvPr id="0" name="Rectangle 8"/>
        <xdr:cNvSpPr/>
      </xdr:nvSpPr>
      <xdr:spPr>
        <a:xfrm>
          <a:off x="4051800" y="2324160"/>
          <a:ext cx="2856600" cy="2648160"/>
        </a:xfrm>
        <a:prstGeom prst="rect">
          <a:avLst/>
        </a:prstGeom>
        <a:noFill/>
        <a:ln w="255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1</xdr:row>
      <xdr:rowOff>85680</xdr:rowOff>
    </xdr:from>
    <xdr:to>
      <xdr:col>12</xdr:col>
      <xdr:colOff>312120</xdr:colOff>
      <xdr:row>26</xdr:row>
      <xdr:rowOff>66600</xdr:rowOff>
    </xdr:to>
    <xdr:sp>
      <xdr:nvSpPr>
        <xdr:cNvPr id="1" name="Rectangle 13"/>
        <xdr:cNvSpPr/>
      </xdr:nvSpPr>
      <xdr:spPr>
        <a:xfrm>
          <a:off x="3951360" y="2257560"/>
          <a:ext cx="3067560" cy="2838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1</xdr:row>
      <xdr:rowOff>152280</xdr:rowOff>
    </xdr:from>
    <xdr:to>
      <xdr:col>7</xdr:col>
      <xdr:colOff>212040</xdr:colOff>
      <xdr:row>25</xdr:row>
      <xdr:rowOff>114480</xdr:rowOff>
    </xdr:to>
    <xdr:sp>
      <xdr:nvSpPr>
        <xdr:cNvPr id="2" name="Rectangle 14"/>
        <xdr:cNvSpPr/>
      </xdr:nvSpPr>
      <xdr:spPr>
        <a:xfrm>
          <a:off x="451800" y="2324160"/>
          <a:ext cx="3188520" cy="2657520"/>
        </a:xfrm>
        <a:prstGeom prst="rect">
          <a:avLst/>
        </a:prstGeom>
        <a:noFill/>
        <a:ln w="255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1</xdr:row>
      <xdr:rowOff>85680</xdr:rowOff>
    </xdr:from>
    <xdr:to>
      <xdr:col>7</xdr:col>
      <xdr:colOff>332640</xdr:colOff>
      <xdr:row>26</xdr:row>
      <xdr:rowOff>76320</xdr:rowOff>
    </xdr:to>
    <xdr:sp>
      <xdr:nvSpPr>
        <xdr:cNvPr id="3" name="Rectangle 16"/>
        <xdr:cNvSpPr/>
      </xdr:nvSpPr>
      <xdr:spPr>
        <a:xfrm>
          <a:off x="331200" y="2257560"/>
          <a:ext cx="3429720" cy="284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28800</xdr:rowOff>
    </xdr:from>
    <xdr:to>
      <xdr:col>12</xdr:col>
      <xdr:colOff>442800</xdr:colOff>
      <xdr:row>11</xdr:row>
      <xdr:rowOff>28800</xdr:rowOff>
    </xdr:to>
    <xdr:sp>
      <xdr:nvSpPr>
        <xdr:cNvPr id="4" name="Line 23"/>
        <xdr:cNvSpPr/>
      </xdr:nvSpPr>
      <xdr:spPr>
        <a:xfrm>
          <a:off x="220680" y="2200680"/>
          <a:ext cx="6928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18360</xdr:rowOff>
    </xdr:from>
    <xdr:to>
      <xdr:col>4</xdr:col>
      <xdr:colOff>212040</xdr:colOff>
      <xdr:row>6</xdr:row>
      <xdr:rowOff>38160</xdr:rowOff>
    </xdr:to>
    <xdr:pic>
      <xdr:nvPicPr>
        <xdr:cNvPr id="5" name="Picture 99" descr=""/>
        <xdr:cNvPicPr/>
      </xdr:nvPicPr>
      <xdr:blipFill>
        <a:blip r:embed="rId1"/>
        <a:stretch/>
      </xdr:blipFill>
      <xdr:spPr>
        <a:xfrm>
          <a:off x="230760" y="208800"/>
          <a:ext cx="113652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56520</xdr:rowOff>
    </xdr:from>
    <xdr:to>
      <xdr:col>7</xdr:col>
      <xdr:colOff>31320</xdr:colOff>
      <xdr:row>13</xdr:row>
      <xdr:rowOff>28800</xdr:rowOff>
    </xdr:to>
    <xdr:sp>
      <xdr:nvSpPr>
        <xdr:cNvPr id="6" name="Rectangle 101"/>
        <xdr:cNvSpPr/>
      </xdr:nvSpPr>
      <xdr:spPr>
        <a:xfrm>
          <a:off x="581760" y="2428200"/>
          <a:ext cx="2877840" cy="410400"/>
        </a:xfrm>
        <a:prstGeom prst="roundRect">
          <a:avLst>
            <a:gd name="adj" fmla="val 16667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4-YEAR ENLISTE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12</xdr:row>
      <xdr:rowOff>66960</xdr:rowOff>
    </xdr:from>
    <xdr:to>
      <xdr:col>12</xdr:col>
      <xdr:colOff>30600</xdr:colOff>
      <xdr:row>13</xdr:row>
      <xdr:rowOff>47520</xdr:rowOff>
    </xdr:to>
    <xdr:sp>
      <xdr:nvSpPr>
        <xdr:cNvPr id="7" name="Rectangle 102"/>
        <xdr:cNvSpPr/>
      </xdr:nvSpPr>
      <xdr:spPr>
        <a:xfrm>
          <a:off x="4222800" y="2438640"/>
          <a:ext cx="2514600" cy="418680"/>
        </a:xfrm>
        <a:prstGeom prst="roundRect">
          <a:avLst>
            <a:gd name="adj" fmla="val 16667"/>
          </a:avLst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6-YEAR ENLISTE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or A1C DOR earlier than 8 months TIS</a:t>
          </a:r>
          <a:r>
            <a:rPr b="1" lang="en-US" sz="1400" spc="-1" strike="noStrike">
              <a:latin typeface="Arial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7</xdr:row>
      <xdr:rowOff>103680</xdr:rowOff>
    </xdr:from>
    <xdr:to>
      <xdr:col>11</xdr:col>
      <xdr:colOff>252000</xdr:colOff>
      <xdr:row>7</xdr:row>
      <xdr:rowOff>323640</xdr:rowOff>
    </xdr:to>
    <xdr:sp>
      <xdr:nvSpPr>
        <xdr:cNvPr id="8" name="Rectangle 104"/>
        <xdr:cNvSpPr/>
      </xdr:nvSpPr>
      <xdr:spPr>
        <a:xfrm>
          <a:off x="1135080" y="1389600"/>
          <a:ext cx="5069520" cy="219960"/>
        </a:xfrm>
        <a:prstGeom prst="roundRect">
          <a:avLst>
            <a:gd name="adj" fmla="val 16667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RA PROMOTION CRITERIA:  36 months TIS and 20 months TIG (OR) 28 months TI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6</xdr:row>
      <xdr:rowOff>132840</xdr:rowOff>
    </xdr:from>
    <xdr:to>
      <xdr:col>7</xdr:col>
      <xdr:colOff>41040</xdr:colOff>
      <xdr:row>26</xdr:row>
      <xdr:rowOff>333720</xdr:rowOff>
    </xdr:to>
    <xdr:sp>
      <xdr:nvSpPr>
        <xdr:cNvPr id="9" name="Rectangle 105"/>
        <xdr:cNvSpPr/>
      </xdr:nvSpPr>
      <xdr:spPr>
        <a:xfrm>
          <a:off x="561600" y="5162040"/>
          <a:ext cx="2907720" cy="200880"/>
        </a:xfrm>
        <a:prstGeom prst="roundRect">
          <a:avLst>
            <a:gd name="adj" fmla="val 16667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6600"/>
              </a:solidFill>
              <a:latin typeface="Arial"/>
            </a:rPr>
            <a:t>Disclamer:</a:t>
          </a:r>
          <a:r>
            <a:rPr b="0" lang="en-US" sz="800" spc="-1" strike="noStrike">
              <a:latin typeface="Arial"/>
            </a:rPr>
            <a:t>  Not an official USAF Spread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1</xdr:row>
      <xdr:rowOff>124920</xdr:rowOff>
    </xdr:from>
    <xdr:to>
      <xdr:col>12</xdr:col>
      <xdr:colOff>181440</xdr:colOff>
      <xdr:row>2</xdr:row>
      <xdr:rowOff>399240</xdr:rowOff>
    </xdr:to>
    <xdr:sp>
      <xdr:nvSpPr>
        <xdr:cNvPr id="10" name="AutoShape 106"/>
        <xdr:cNvSpPr txBox="1"/>
      </xdr:nvSpPr>
      <xdr:spPr>
        <a:xfrm rot="20559000">
          <a:off x="1506960" y="315000"/>
          <a:ext cx="5381280" cy="798120"/>
        </a:xfrm>
        <a:prstGeom prst="rect">
          <a:avLst/>
        </a:prstGeom>
      </xdr:spPr>
      <xdr:txBody>
        <a:bodyPr wrap="none" lIns="20160" rIns="20160" tIns="20160" bIns="20160" anchor="t" rot="-1041000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6"/>
                <a:srcRect/>
                <a:stretch/>
              </a:blipFill>
              <a:latin typeface="Impact"/>
            </a:rPr>
            <a:t>Airmen  Promotions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7"/>
              <a:srcRect/>
              <a:stretch/>
            </a:blip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553320</xdr:colOff>
      <xdr:row>7</xdr:row>
      <xdr:rowOff>381960</xdr:rowOff>
    </xdr:from>
    <xdr:to>
      <xdr:col>11</xdr:col>
      <xdr:colOff>262080</xdr:colOff>
      <xdr:row>7</xdr:row>
      <xdr:rowOff>589320</xdr:rowOff>
    </xdr:to>
    <xdr:sp>
      <xdr:nvSpPr>
        <xdr:cNvPr id="11" name="Rectangle 109"/>
        <xdr:cNvSpPr/>
      </xdr:nvSpPr>
      <xdr:spPr>
        <a:xfrm>
          <a:off x="1135080" y="1667880"/>
          <a:ext cx="5079600" cy="207360"/>
        </a:xfrm>
        <a:prstGeom prst="roundRect">
          <a:avLst>
            <a:gd name="adj" fmla="val 16667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Note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:</a:t>
          </a:r>
          <a:r>
            <a:rPr b="1" lang="en-US" sz="900" spc="-1" strike="noStrike">
              <a:solidFill>
                <a:srgbClr val="ff6600"/>
              </a:solidFill>
              <a:latin typeface="Arial"/>
            </a:rPr>
            <a:t> </a:t>
          </a:r>
          <a:r>
            <a:rPr b="1" lang="en-US" sz="900" spc="-1" strike="noStrike">
              <a:latin typeface="Arial"/>
            </a:rPr>
            <a:t>Fill in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TAFMSD</a:t>
          </a:r>
          <a:r>
            <a:rPr b="1" lang="en-US" sz="900" spc="-1" strike="noStrike">
              <a:latin typeface="Arial"/>
            </a:rPr>
            <a:t> and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A1C DOR </a:t>
          </a:r>
          <a:r>
            <a:rPr b="1" lang="en-US" sz="900" spc="-1" strike="noStrike">
              <a:latin typeface="Arial"/>
            </a:rPr>
            <a:t>(Sheet calculates DORs, BTZ, and Initial/HAF EPR dat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</xdr:row>
      <xdr:rowOff>18360</xdr:rowOff>
    </xdr:from>
    <xdr:to>
      <xdr:col>12</xdr:col>
      <xdr:colOff>393120</xdr:colOff>
      <xdr:row>6</xdr:row>
      <xdr:rowOff>38160</xdr:rowOff>
    </xdr:to>
    <xdr:pic>
      <xdr:nvPicPr>
        <xdr:cNvPr id="12" name="Picture 111" descr=""/>
        <xdr:cNvPicPr/>
      </xdr:nvPicPr>
      <xdr:blipFill>
        <a:blip r:embed="rId9"/>
        <a:stretch/>
      </xdr:blipFill>
      <xdr:spPr>
        <a:xfrm>
          <a:off x="5962680" y="208800"/>
          <a:ext cx="113724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l2004@earthlink.net" TargetMode="External"/><Relationship Id="rId3" Type="http://schemas.openxmlformats.org/officeDocument/2006/relationships/hyperlink" Target="http://afmentor.info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2" width="4.56"/>
    <col collapsed="false" customWidth="true" hidden="false" outlineLevel="0" max="10" min="10" style="2" width="11.42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6.28"/>
    <col collapsed="false" customWidth="true" hidden="false" outlineLevel="0" max="14" min="14" style="0" width="2.84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6"/>
      <c r="K1" s="4"/>
      <c r="L1" s="4"/>
      <c r="M1" s="4"/>
      <c r="N1" s="7"/>
    </row>
    <row r="2" customFormat="false" ht="41.25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0"/>
      <c r="M2" s="12"/>
      <c r="N2" s="13"/>
    </row>
    <row r="3" customFormat="false" ht="41.25" hidden="false" customHeight="true" outlineLevel="0" collapsed="false">
      <c r="A3" s="8"/>
      <c r="B3" s="14"/>
      <c r="C3" s="15"/>
      <c r="D3" s="15"/>
      <c r="E3" s="16"/>
      <c r="F3" s="16"/>
      <c r="G3" s="16"/>
      <c r="H3" s="16"/>
      <c r="I3" s="16"/>
      <c r="J3" s="16"/>
      <c r="K3" s="16"/>
      <c r="L3" s="15"/>
      <c r="M3" s="17"/>
      <c r="N3" s="13"/>
    </row>
    <row r="4" customFormat="false" ht="6.75" hidden="true" customHeight="true" outlineLevel="0" collapsed="false">
      <c r="A4" s="8"/>
      <c r="B4" s="14"/>
      <c r="C4" s="15"/>
      <c r="D4" s="15"/>
      <c r="E4" s="18"/>
      <c r="F4" s="18"/>
      <c r="G4" s="18"/>
      <c r="H4" s="18"/>
      <c r="I4" s="18"/>
      <c r="J4" s="18"/>
      <c r="K4" s="18"/>
      <c r="L4" s="15"/>
      <c r="M4" s="17"/>
      <c r="N4" s="13"/>
    </row>
    <row r="5" customFormat="false" ht="5.25" hidden="true" customHeight="true" outlineLevel="0" collapsed="false">
      <c r="A5" s="8"/>
      <c r="B5" s="14"/>
      <c r="C5" s="19"/>
      <c r="D5" s="20"/>
      <c r="E5" s="20"/>
      <c r="F5" s="20"/>
      <c r="G5" s="20"/>
      <c r="H5" s="20"/>
      <c r="I5" s="20"/>
      <c r="J5" s="20"/>
      <c r="K5" s="20"/>
      <c r="L5" s="20"/>
      <c r="M5" s="21"/>
      <c r="N5" s="13"/>
    </row>
    <row r="6" customFormat="false" ht="5.25" hidden="true" customHeight="true" outlineLevel="0" collapsed="false">
      <c r="A6" s="8"/>
      <c r="B6" s="14"/>
      <c r="C6" s="19"/>
      <c r="D6" s="22"/>
      <c r="E6" s="22"/>
      <c r="F6" s="22"/>
      <c r="G6" s="22"/>
      <c r="H6" s="22"/>
      <c r="I6" s="22"/>
      <c r="J6" s="22"/>
      <c r="K6" s="22"/>
      <c r="L6" s="22"/>
      <c r="M6" s="21"/>
      <c r="N6" s="13"/>
    </row>
    <row r="7" customFormat="false" ht="3.75" hidden="false" customHeight="true" outlineLevel="0" collapsed="false">
      <c r="A7" s="8"/>
      <c r="B7" s="14"/>
      <c r="C7" s="15"/>
      <c r="D7" s="23"/>
      <c r="E7" s="23"/>
      <c r="F7" s="23"/>
      <c r="G7" s="23"/>
      <c r="H7" s="23"/>
      <c r="I7" s="23"/>
      <c r="J7" s="23"/>
      <c r="K7" s="23"/>
      <c r="L7" s="23"/>
      <c r="M7" s="17"/>
      <c r="N7" s="13"/>
    </row>
    <row r="8" customFormat="false" ht="51" hidden="false" customHeight="true" outlineLevel="0" collapsed="false">
      <c r="A8" s="8"/>
      <c r="B8" s="9"/>
      <c r="C8" s="10"/>
      <c r="D8" s="24"/>
      <c r="E8" s="24"/>
      <c r="F8" s="24"/>
      <c r="G8" s="25"/>
      <c r="H8" s="25"/>
      <c r="I8" s="24"/>
      <c r="J8" s="24"/>
      <c r="K8" s="24"/>
      <c r="L8" s="24"/>
      <c r="M8" s="12"/>
      <c r="N8" s="13"/>
    </row>
    <row r="9" customFormat="false" ht="13.5" hidden="false" customHeight="false" outlineLevel="0" collapsed="false">
      <c r="A9" s="8"/>
      <c r="B9" s="14"/>
      <c r="C9" s="15"/>
      <c r="D9" s="15"/>
      <c r="E9" s="26"/>
      <c r="F9" s="27" t="s">
        <v>0</v>
      </c>
      <c r="G9" s="28" t="n">
        <v>38626</v>
      </c>
      <c r="H9" s="27" t="s">
        <v>1</v>
      </c>
      <c r="I9" s="27"/>
      <c r="J9" s="29" t="n">
        <v>38671</v>
      </c>
      <c r="K9" s="30"/>
      <c r="L9" s="31"/>
      <c r="M9" s="32"/>
      <c r="N9" s="13"/>
    </row>
    <row r="10" customFormat="false" ht="15" hidden="true" customHeight="true" outlineLevel="0" collapsed="false">
      <c r="A10" s="8"/>
      <c r="B10" s="14"/>
      <c r="C10" s="33"/>
      <c r="D10" s="33"/>
      <c r="E10" s="34"/>
      <c r="F10" s="35"/>
      <c r="G10" s="36" t="n">
        <f aca="false">IF(ISERROR(G9),"",G9)</f>
        <v>38626</v>
      </c>
      <c r="H10" s="36" t="n">
        <f aca="false">IF(ISERROR(G9),"",DATE(YEAR(G9),MONTH(G9)+8,DAY(G9)))</f>
        <v>38869</v>
      </c>
      <c r="I10" s="37" t="str">
        <f aca="false">IF((AND(J9&gt;=G10,J9&lt;=H10)),"Yes","No")</f>
        <v>Yes</v>
      </c>
      <c r="J10" s="37"/>
      <c r="K10" s="34"/>
      <c r="L10" s="34"/>
      <c r="M10" s="38"/>
      <c r="N10" s="13"/>
    </row>
    <row r="11" customFormat="false" ht="5.25" hidden="false" customHeight="true" outlineLevel="0" collapsed="false">
      <c r="A11" s="8"/>
      <c r="B11" s="39"/>
      <c r="C11" s="40"/>
      <c r="D11" s="41"/>
      <c r="E11" s="42"/>
      <c r="F11" s="43"/>
      <c r="G11" s="43"/>
      <c r="H11" s="44"/>
      <c r="I11" s="43"/>
      <c r="J11" s="43"/>
      <c r="K11" s="41"/>
      <c r="L11" s="41"/>
      <c r="M11" s="45"/>
      <c r="N11" s="13"/>
    </row>
    <row r="12" customFormat="false" ht="15.75" hidden="false" customHeight="true" outlineLevel="0" collapsed="false">
      <c r="A12" s="8"/>
      <c r="B12" s="46"/>
      <c r="C12" s="47"/>
      <c r="D12" s="48"/>
      <c r="E12" s="48"/>
      <c r="F12" s="49"/>
      <c r="G12" s="50"/>
      <c r="H12" s="51"/>
      <c r="I12" s="52"/>
      <c r="J12" s="53"/>
      <c r="K12" s="54"/>
      <c r="L12" s="55"/>
      <c r="M12" s="56"/>
      <c r="N12" s="13"/>
    </row>
    <row r="13" customFormat="false" ht="34.5" hidden="false" customHeight="true" outlineLevel="0" collapsed="false">
      <c r="A13" s="8"/>
      <c r="B13" s="57"/>
      <c r="C13" s="58"/>
      <c r="D13" s="59"/>
      <c r="E13" s="59"/>
      <c r="F13" s="59"/>
      <c r="G13" s="59"/>
      <c r="H13" s="60"/>
      <c r="I13" s="60"/>
      <c r="J13" s="61" t="s">
        <v>2</v>
      </c>
      <c r="K13" s="61"/>
      <c r="L13" s="61"/>
      <c r="M13" s="62"/>
      <c r="N13" s="13"/>
    </row>
    <row r="14" customFormat="false" ht="13.5" hidden="false" customHeight="false" outlineLevel="0" collapsed="false">
      <c r="A14" s="8"/>
      <c r="B14" s="57"/>
      <c r="C14" s="58"/>
      <c r="D14" s="58"/>
      <c r="E14" s="58"/>
      <c r="F14" s="63"/>
      <c r="G14" s="64"/>
      <c r="H14" s="60"/>
      <c r="I14" s="60"/>
      <c r="J14" s="58"/>
      <c r="K14" s="58"/>
      <c r="L14" s="58"/>
      <c r="M14" s="62"/>
      <c r="N14" s="13"/>
    </row>
    <row r="15" customFormat="false" ht="13.5" hidden="false" customHeight="false" outlineLevel="0" collapsed="false">
      <c r="A15" s="8"/>
      <c r="B15" s="57"/>
      <c r="C15" s="65"/>
      <c r="D15" s="66" t="s">
        <v>3</v>
      </c>
      <c r="E15" s="66"/>
      <c r="F15" s="66"/>
      <c r="G15" s="67" t="n">
        <f aca="false">IF(ISERROR(DATE(YEAR(G9),MONTH(G9)+6,DAY(G9))),"",(DATE(YEAR(G9),MONTH(G9)+6,DAY(G9))))</f>
        <v>38808</v>
      </c>
      <c r="H15" s="64"/>
      <c r="I15" s="60"/>
      <c r="J15" s="68"/>
      <c r="K15" s="58"/>
      <c r="L15" s="58"/>
      <c r="M15" s="62"/>
      <c r="N15" s="13"/>
    </row>
    <row r="16" customFormat="false" ht="13.5" hidden="false" customHeight="false" outlineLevel="0" collapsed="false">
      <c r="A16" s="8"/>
      <c r="B16" s="57"/>
      <c r="C16" s="65"/>
      <c r="D16" s="65"/>
      <c r="E16" s="69"/>
      <c r="F16" s="70"/>
      <c r="G16" s="71"/>
      <c r="H16" s="71"/>
      <c r="I16" s="60"/>
      <c r="J16" s="58"/>
      <c r="K16" s="72" t="s">
        <v>4</v>
      </c>
      <c r="L16" s="73" t="n">
        <f aca="false">IF(ISERROR(DATE(YEAR(G9),MONTH(G9),DAY(G9))),"",IF(I10="Yes",DATE(YEAR(J9),MONTH(J9)+28,DAY(J9)),""))</f>
        <v>39522</v>
      </c>
      <c r="M16" s="62"/>
      <c r="N16" s="13"/>
    </row>
    <row r="17" customFormat="false" ht="13.5" hidden="false" customHeight="false" outlineLevel="0" collapsed="false">
      <c r="A17" s="8"/>
      <c r="B17" s="57"/>
      <c r="C17" s="65"/>
      <c r="D17" s="66" t="s">
        <v>5</v>
      </c>
      <c r="E17" s="66"/>
      <c r="F17" s="66"/>
      <c r="G17" s="67" t="n">
        <f aca="false">IF(ISERROR(DATE(YEAR(G15),MONTH(G15)+6,DAY(G15))),"",DATE(YEAR(G15),MONTH(G15)+10,DAY(G15)))</f>
        <v>39114</v>
      </c>
      <c r="H17" s="71"/>
      <c r="I17" s="60"/>
      <c r="J17" s="58"/>
      <c r="K17" s="72"/>
      <c r="L17" s="74"/>
      <c r="M17" s="62"/>
      <c r="N17" s="13"/>
    </row>
    <row r="18" customFormat="false" ht="13.5" hidden="false" customHeight="false" outlineLevel="0" collapsed="false">
      <c r="A18" s="8"/>
      <c r="B18" s="57"/>
      <c r="C18" s="65"/>
      <c r="D18" s="65"/>
      <c r="E18" s="69"/>
      <c r="F18" s="70"/>
      <c r="G18" s="71"/>
      <c r="H18" s="71"/>
      <c r="I18" s="60"/>
      <c r="J18" s="58"/>
      <c r="K18" s="72" t="s">
        <v>6</v>
      </c>
      <c r="L18" s="73" t="n">
        <f aca="false">IF(ISERROR(DATE(YEAR(L16),MONTH(L16)-6,DAY(L16))),"",DATE(YEAR(L16),MONTH(L16)-6,DAY(L16)))</f>
        <v>39340</v>
      </c>
      <c r="M18" s="62"/>
      <c r="N18" s="13"/>
    </row>
    <row r="19" customFormat="false" ht="13.5" hidden="false" customHeight="false" outlineLevel="0" collapsed="false">
      <c r="A19" s="8"/>
      <c r="B19" s="57"/>
      <c r="C19" s="66" t="s">
        <v>7</v>
      </c>
      <c r="D19" s="66"/>
      <c r="E19" s="66"/>
      <c r="F19" s="66"/>
      <c r="G19" s="67" t="n">
        <f aca="false">IF(ISERROR(DATE(YEAR(G9),MONTH(G9)+36,DAY(G9))),"",DATE(YEAR(G9),MONTH(G9)+36,DAY(G9)))</f>
        <v>39722</v>
      </c>
      <c r="H19" s="71"/>
      <c r="I19" s="60"/>
      <c r="J19" s="58"/>
      <c r="K19" s="72"/>
      <c r="L19" s="74"/>
      <c r="M19" s="62"/>
      <c r="N19" s="13"/>
    </row>
    <row r="20" customFormat="false" ht="13.5" hidden="false" customHeight="false" outlineLevel="0" collapsed="false">
      <c r="A20" s="8"/>
      <c r="B20" s="57"/>
      <c r="C20" s="65"/>
      <c r="D20" s="65"/>
      <c r="E20" s="69"/>
      <c r="F20" s="75"/>
      <c r="G20" s="76"/>
      <c r="H20" s="71"/>
      <c r="I20" s="58"/>
      <c r="J20" s="58"/>
      <c r="K20" s="72" t="s">
        <v>8</v>
      </c>
      <c r="L20" s="77" t="n">
        <f aca="false">IF(ISERROR(VLOOKUP(TRUE(),Sheet2!A2:J62,9,FALSE())),"",VLOOKUP(TRUE(),Sheet2!A2:J62,9,FALSE()))</f>
        <v>39234</v>
      </c>
      <c r="M20" s="62"/>
      <c r="N20" s="13"/>
    </row>
    <row r="21" customFormat="false" ht="13.5" hidden="false" customHeight="false" outlineLevel="0" collapsed="false">
      <c r="A21" s="8"/>
      <c r="B21" s="57"/>
      <c r="C21" s="78"/>
      <c r="D21" s="79" t="s">
        <v>6</v>
      </c>
      <c r="E21" s="79"/>
      <c r="F21" s="79"/>
      <c r="G21" s="73" t="n">
        <f aca="false">IF(ISERROR(DATE(YEAR(G19),MONTH(G19)-6,DAY(G19))),"",DATE(YEAR(G19),MONTH(G19)-6,DAY(G19)))</f>
        <v>39539</v>
      </c>
      <c r="H21" s="71"/>
      <c r="I21" s="58"/>
      <c r="J21" s="58"/>
      <c r="K21" s="72"/>
      <c r="L21" s="74"/>
      <c r="M21" s="62"/>
      <c r="N21" s="13"/>
    </row>
    <row r="22" customFormat="false" ht="13.5" hidden="false" customHeight="false" outlineLevel="0" collapsed="false">
      <c r="A22" s="8"/>
      <c r="B22" s="57"/>
      <c r="C22" s="65"/>
      <c r="D22" s="65"/>
      <c r="E22" s="69"/>
      <c r="F22" s="69"/>
      <c r="G22" s="58"/>
      <c r="H22" s="71"/>
      <c r="I22" s="58"/>
      <c r="J22" s="58"/>
      <c r="K22" s="72" t="s">
        <v>9</v>
      </c>
      <c r="L22" s="73" t="n">
        <f aca="false">IF(ISERROR(VLOOKUP(TRUE(),Sheet2!A2:J62,10,FALSE())),"",VLOOKUP(TRUE(),Sheet2!A2:J62,10,FALSE()))</f>
        <v>39187</v>
      </c>
      <c r="M22" s="62"/>
      <c r="N22" s="13"/>
    </row>
    <row r="23" customFormat="false" ht="13.5" hidden="false" customHeight="false" outlineLevel="0" collapsed="false">
      <c r="A23" s="8"/>
      <c r="B23" s="57"/>
      <c r="C23" s="65"/>
      <c r="D23" s="66" t="s">
        <v>8</v>
      </c>
      <c r="E23" s="66"/>
      <c r="F23" s="66"/>
      <c r="G23" s="77" t="n">
        <f aca="false">IF(ISERROR(VLOOKUP(TRUE(),Sheet3!A3:J62,9,FALSE())),"",VLOOKUP(TRUE(),Sheet3!A3:J62,9,FALSE()))</f>
        <v>39508</v>
      </c>
      <c r="H23" s="76"/>
      <c r="I23" s="58"/>
      <c r="J23" s="80"/>
      <c r="K23" s="81"/>
      <c r="L23" s="58"/>
      <c r="M23" s="62"/>
      <c r="N23" s="13"/>
    </row>
    <row r="24" customFormat="false" ht="13.5" hidden="false" customHeight="false" outlineLevel="0" collapsed="false">
      <c r="A24" s="8"/>
      <c r="B24" s="57"/>
      <c r="C24" s="65"/>
      <c r="D24" s="65"/>
      <c r="E24" s="69"/>
      <c r="F24" s="70"/>
      <c r="G24" s="58"/>
      <c r="H24" s="82"/>
      <c r="I24" s="58"/>
      <c r="J24" s="80"/>
      <c r="K24" s="58"/>
      <c r="L24" s="83"/>
      <c r="M24" s="62"/>
      <c r="N24" s="13"/>
    </row>
    <row r="25" customFormat="false" ht="13.5" hidden="false" customHeight="false" outlineLevel="0" collapsed="false">
      <c r="A25" s="8"/>
      <c r="B25" s="57"/>
      <c r="C25" s="65"/>
      <c r="D25" s="66" t="s">
        <v>9</v>
      </c>
      <c r="E25" s="66"/>
      <c r="F25" s="66"/>
      <c r="G25" s="73" t="n">
        <f aca="false">IF(ISERROR(DATE(YEAR(G9),MONTH(G9)+20,DAY(G9))),"",DATE(YEAR(G9),MONTH(G9)+20,DAY(G9)))</f>
        <v>39234</v>
      </c>
      <c r="H25" s="58"/>
      <c r="I25" s="84"/>
      <c r="J25" s="58"/>
      <c r="K25" s="58"/>
      <c r="L25" s="58"/>
      <c r="M25" s="62"/>
      <c r="N25" s="13"/>
    </row>
    <row r="26" customFormat="false" ht="12.75" hidden="false" customHeight="false" outlineLevel="0" collapsed="false">
      <c r="A26" s="8"/>
      <c r="B26" s="57"/>
      <c r="C26" s="58"/>
      <c r="D26" s="58"/>
      <c r="E26" s="58"/>
      <c r="F26" s="85"/>
      <c r="G26" s="58"/>
      <c r="H26" s="58"/>
      <c r="I26" s="84"/>
      <c r="J26" s="84"/>
      <c r="K26" s="58"/>
      <c r="L26" s="58"/>
      <c r="M26" s="62"/>
      <c r="N26" s="13"/>
    </row>
    <row r="27" customFormat="false" ht="28.5" hidden="false" customHeight="true" outlineLevel="0" collapsed="false">
      <c r="A27" s="8"/>
      <c r="B27" s="57"/>
      <c r="C27" s="58"/>
      <c r="D27" s="58"/>
      <c r="E27" s="58"/>
      <c r="F27" s="86"/>
      <c r="G27" s="58"/>
      <c r="H27" s="87" t="s">
        <v>10</v>
      </c>
      <c r="I27" s="87"/>
      <c r="J27" s="87"/>
      <c r="K27" s="87"/>
      <c r="L27" s="88" t="s">
        <v>11</v>
      </c>
      <c r="M27" s="62"/>
      <c r="N27" s="13"/>
    </row>
    <row r="28" customFormat="false" ht="16.5" hidden="false" customHeight="true" outlineLevel="0" collapsed="false">
      <c r="A28" s="8"/>
      <c r="B28" s="89"/>
      <c r="C28" s="90"/>
      <c r="D28" s="90"/>
      <c r="E28" s="90"/>
      <c r="F28" s="91"/>
      <c r="G28" s="90"/>
      <c r="H28" s="92"/>
      <c r="I28" s="93"/>
      <c r="J28" s="94"/>
      <c r="K28" s="94" t="s">
        <v>12</v>
      </c>
      <c r="L28" s="95" t="s">
        <v>13</v>
      </c>
      <c r="M28" s="96"/>
      <c r="N28" s="13"/>
    </row>
    <row r="29" customFormat="false" ht="15" hidden="false" customHeight="true" outlineLevel="0" collapsed="false">
      <c r="A29" s="97"/>
      <c r="B29" s="98"/>
      <c r="C29" s="98"/>
      <c r="D29" s="98"/>
      <c r="E29" s="98"/>
      <c r="F29" s="99"/>
      <c r="G29" s="99"/>
      <c r="H29" s="99"/>
      <c r="I29" s="100"/>
      <c r="J29" s="100"/>
      <c r="K29" s="100"/>
      <c r="L29" s="98"/>
      <c r="M29" s="98"/>
      <c r="N29" s="101"/>
    </row>
    <row r="30" customFormat="false" ht="13.5" hidden="false" customHeight="false" outlineLevel="0" collapsed="false">
      <c r="K30" s="2"/>
    </row>
    <row r="31" customFormat="false" ht="12.75" hidden="false" customHeight="false" outlineLevel="0" collapsed="false">
      <c r="K31" s="2"/>
    </row>
    <row r="32" customFormat="false" ht="12.75" hidden="false" customHeight="false" outlineLevel="0" collapsed="false">
      <c r="K32" s="2"/>
    </row>
    <row r="33" customFormat="false" ht="12.75" hidden="false" customHeight="false" outlineLevel="0" collapsed="false">
      <c r="E33" s="1"/>
      <c r="H33" s="2"/>
      <c r="I33" s="0"/>
      <c r="J33" s="0"/>
    </row>
    <row r="34" customFormat="false" ht="12.75" hidden="false" customHeight="false" outlineLevel="0" collapsed="false">
      <c r="K34" s="2"/>
    </row>
    <row r="35" customFormat="false" ht="12.75" hidden="false" customHeight="false" outlineLevel="0" collapsed="false">
      <c r="K35" s="2"/>
    </row>
  </sheetData>
  <sheetProtection sheet="true" password="cd34" objects="true" scenarios="true" selectLockedCells="true"/>
  <mergeCells count="16">
    <mergeCell ref="E2:K2"/>
    <mergeCell ref="E3:K3"/>
    <mergeCell ref="E4:K4"/>
    <mergeCell ref="D5:L5"/>
    <mergeCell ref="D7:L7"/>
    <mergeCell ref="H9:I9"/>
    <mergeCell ref="I10:J10"/>
    <mergeCell ref="D13:G13"/>
    <mergeCell ref="J13:L13"/>
    <mergeCell ref="D15:F15"/>
    <mergeCell ref="D17:F17"/>
    <mergeCell ref="C19:F19"/>
    <mergeCell ref="D21:F21"/>
    <mergeCell ref="D23:F23"/>
    <mergeCell ref="D25:F25"/>
    <mergeCell ref="H27:K27"/>
  </mergeCells>
  <conditionalFormatting sqref="L22">
    <cfRule type="cellIs" priority="2" operator="lessThan" aboveAverage="0" equalAverage="0" bottom="0" percent="0" rank="0" text="" dxfId="0">
      <formula>$G$25</formula>
    </cfRule>
    <cfRule type="cellIs" priority="3" operator="greaterThan" aboveAverage="0" equalAverage="0" bottom="0" percent="0" rank="0" text="" dxfId="1">
      <formula>$G$25</formula>
    </cfRule>
  </conditionalFormatting>
  <conditionalFormatting sqref="G25">
    <cfRule type="cellIs" priority="4" operator="greaterThan" aboveAverage="0" equalAverage="0" bottom="0" percent="0" rank="0" text="" dxfId="2">
      <formula>$L$22</formula>
    </cfRule>
    <cfRule type="cellIs" priority="5" operator="lessThan" aboveAverage="0" equalAverage="0" bottom="0" percent="0" rank="0" text="" dxfId="3">
      <formula>$L$22</formula>
    </cfRule>
  </conditionalFormatting>
  <conditionalFormatting sqref="G23">
    <cfRule type="cellIs" priority="6" operator="greaterThan" aboveAverage="0" equalAverage="0" bottom="0" percent="0" rank="0" text="" dxfId="4">
      <formula>$L$20</formula>
    </cfRule>
    <cfRule type="cellIs" priority="7" operator="lessThan" aboveAverage="0" equalAverage="0" bottom="0" percent="0" rank="0" text="" dxfId="5">
      <formula>$L$20</formula>
    </cfRule>
  </conditionalFormatting>
  <conditionalFormatting sqref="L20">
    <cfRule type="cellIs" priority="8" operator="lessThan" aboveAverage="0" equalAverage="0" bottom="0" percent="0" rank="0" text="" dxfId="6">
      <formula>$G$23</formula>
    </cfRule>
    <cfRule type="cellIs" priority="9" operator="greaterThanOrEqual" aboveAverage="0" equalAverage="0" bottom="0" percent="0" rank="0" text="" dxfId="7">
      <formula>$G$23</formula>
    </cfRule>
  </conditionalFormatting>
  <conditionalFormatting sqref="L18">
    <cfRule type="cellIs" priority="10" operator="greaterThanOrEqual" aboveAverage="0" equalAverage="0" bottom="0" percent="0" rank="0" text="" dxfId="8">
      <formula>$G$21</formula>
    </cfRule>
  </conditionalFormatting>
  <conditionalFormatting sqref="L16">
    <cfRule type="expression" priority="11" aboveAverage="0" equalAverage="0" bottom="0" percent="0" rank="0" text="" dxfId="9">
      <formula>"No"</formula>
    </cfRule>
    <cfRule type="cellIs" priority="12" operator="greaterThanOrEqual" aboveAverage="0" equalAverage="0" bottom="0" percent="0" rank="0" text="" dxfId="10">
      <formula>$G$19</formula>
    </cfRule>
  </conditionalFormatting>
  <hyperlinks>
    <hyperlink ref="L27" r:id="rId2" display="email"/>
    <hyperlink ref="L28" r:id="rId3" display="AFMen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5" min="5" style="0" width="2.99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4.41"/>
    <col collapsed="false" customWidth="true" hidden="false" outlineLevel="0" max="9" min="9" style="102" width="9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B1" s="103" t="s">
        <v>14</v>
      </c>
      <c r="C1" s="103"/>
      <c r="D1" s="104" t="s">
        <v>15</v>
      </c>
      <c r="E1" s="104"/>
      <c r="F1" s="104"/>
      <c r="K1" s="105"/>
    </row>
    <row r="2" customFormat="false" ht="15" hidden="false" customHeight="false" outlineLevel="0" collapsed="false">
      <c r="A2" s="106" t="b">
        <f aca="false">AND(G2&gt;=D2,G2&lt;=F2,1)</f>
        <v>0</v>
      </c>
      <c r="B2" s="107" t="n">
        <v>38687</v>
      </c>
      <c r="C2" s="108" t="n">
        <v>38640</v>
      </c>
      <c r="D2" s="109" t="n">
        <v>38718</v>
      </c>
      <c r="E2" s="110" t="s">
        <v>16</v>
      </c>
      <c r="F2" s="109" t="n">
        <v>38807</v>
      </c>
      <c r="G2" s="111" t="n">
        <f aca="false">(Sheet1!L18)</f>
        <v>39340</v>
      </c>
      <c r="H2" s="106"/>
      <c r="I2" s="112" t="n">
        <f aca="false">IF(A2:A62=TRUE(),B2:B62)</f>
        <v>0</v>
      </c>
      <c r="J2" s="111" t="n">
        <f aca="false">IF(A2:A62=TRUE(),C2:C62)</f>
        <v>0</v>
      </c>
      <c r="K2" s="105"/>
    </row>
    <row r="3" customFormat="false" ht="15" hidden="false" customHeight="false" outlineLevel="0" collapsed="false">
      <c r="A3" s="106" t="b">
        <f aca="false">AND(G3&gt;=D3,G3&lt;=F3,1)</f>
        <v>0</v>
      </c>
      <c r="B3" s="107" t="n">
        <v>38777</v>
      </c>
      <c r="C3" s="108" t="n">
        <v>38732</v>
      </c>
      <c r="D3" s="109" t="n">
        <v>38808</v>
      </c>
      <c r="E3" s="110" t="s">
        <v>16</v>
      </c>
      <c r="F3" s="109" t="n">
        <v>38898</v>
      </c>
      <c r="G3" s="111" t="n">
        <f aca="false">(Sheet1!L18)</f>
        <v>39340</v>
      </c>
      <c r="H3" s="106"/>
      <c r="I3" s="112" t="n">
        <f aca="false">IF(A2:A62=TRUE(),B2:B62)</f>
        <v>0</v>
      </c>
      <c r="J3" s="111" t="n">
        <f aca="false">IF(A2:A62=TRUE(),C2:C62)</f>
        <v>0</v>
      </c>
      <c r="K3" s="105"/>
    </row>
    <row r="4" customFormat="false" ht="15" hidden="false" customHeight="false" outlineLevel="0" collapsed="false">
      <c r="A4" s="106" t="b">
        <f aca="false">AND(G4&gt;=D4,G4&lt;=F4,1)</f>
        <v>0</v>
      </c>
      <c r="B4" s="107" t="n">
        <v>38869</v>
      </c>
      <c r="C4" s="108" t="n">
        <v>38822</v>
      </c>
      <c r="D4" s="109" t="n">
        <v>38899</v>
      </c>
      <c r="E4" s="110" t="s">
        <v>16</v>
      </c>
      <c r="F4" s="109" t="n">
        <v>38990</v>
      </c>
      <c r="G4" s="111" t="n">
        <f aca="false">(Sheet1!L18)</f>
        <v>39340</v>
      </c>
      <c r="H4" s="106"/>
      <c r="I4" s="112" t="n">
        <f aca="false">IF(A2:A62=TRUE(),B2:B62)</f>
        <v>0</v>
      </c>
      <c r="J4" s="111" t="n">
        <f aca="false">IF(A2:A62=TRUE(),C2:C62)</f>
        <v>0</v>
      </c>
      <c r="K4" s="105"/>
    </row>
    <row r="5" customFormat="false" ht="15" hidden="false" customHeight="false" outlineLevel="0" collapsed="false">
      <c r="A5" s="106" t="b">
        <f aca="false">AND(G5&gt;=D5,G5&lt;=F5,1)</f>
        <v>0</v>
      </c>
      <c r="B5" s="107" t="n">
        <v>38961</v>
      </c>
      <c r="C5" s="108" t="n">
        <v>38913</v>
      </c>
      <c r="D5" s="109" t="n">
        <v>38991</v>
      </c>
      <c r="E5" s="110" t="s">
        <v>16</v>
      </c>
      <c r="F5" s="109" t="n">
        <v>39082</v>
      </c>
      <c r="G5" s="111" t="n">
        <f aca="false">(Sheet1!L18)</f>
        <v>39340</v>
      </c>
      <c r="H5" s="106"/>
      <c r="I5" s="112" t="n">
        <f aca="false">IF(A2:A62=TRUE(),B2:B62)</f>
        <v>0</v>
      </c>
      <c r="J5" s="111" t="n">
        <f aca="false">IF(A2:A62=TRUE(),C2:C62)</f>
        <v>0</v>
      </c>
      <c r="K5" s="105"/>
    </row>
    <row r="6" customFormat="false" ht="15" hidden="false" customHeight="false" outlineLevel="0" collapsed="false">
      <c r="A6" s="106" t="b">
        <f aca="false">AND(G6&gt;=D6,G6&lt;=F6,1)</f>
        <v>0</v>
      </c>
      <c r="B6" s="107" t="n">
        <v>39052</v>
      </c>
      <c r="C6" s="108" t="n">
        <v>39005</v>
      </c>
      <c r="D6" s="109" t="n">
        <v>39083</v>
      </c>
      <c r="E6" s="110" t="s">
        <v>16</v>
      </c>
      <c r="F6" s="109" t="n">
        <v>39172</v>
      </c>
      <c r="G6" s="111" t="n">
        <f aca="false">(Sheet1!L18)</f>
        <v>39340</v>
      </c>
      <c r="H6" s="106"/>
      <c r="I6" s="112" t="n">
        <f aca="false">IF(A2:A62=TRUE(),B2:B62)</f>
        <v>0</v>
      </c>
      <c r="J6" s="111" t="n">
        <f aca="false">IF(A2:A62=TRUE(),C2:C62)</f>
        <v>0</v>
      </c>
      <c r="K6" s="105"/>
    </row>
    <row r="7" customFormat="false" ht="15" hidden="false" customHeight="false" outlineLevel="0" collapsed="false">
      <c r="A7" s="106" t="b">
        <f aca="false">AND(G7&gt;=D7,G7&lt;=F7,1)</f>
        <v>0</v>
      </c>
      <c r="B7" s="107" t="n">
        <v>39142</v>
      </c>
      <c r="C7" s="108" t="n">
        <v>39097</v>
      </c>
      <c r="D7" s="109" t="n">
        <v>39173</v>
      </c>
      <c r="E7" s="110" t="s">
        <v>16</v>
      </c>
      <c r="F7" s="109" t="n">
        <v>39263</v>
      </c>
      <c r="G7" s="111" t="n">
        <f aca="false">(Sheet1!L18)</f>
        <v>39340</v>
      </c>
      <c r="H7" s="106"/>
      <c r="I7" s="112" t="n">
        <f aca="false">IF(A2:A62=TRUE(),B2:B62)</f>
        <v>0</v>
      </c>
      <c r="J7" s="111" t="n">
        <f aca="false">IF(A2:A62=TRUE(),C2:C62)</f>
        <v>0</v>
      </c>
      <c r="K7" s="105"/>
    </row>
    <row r="8" customFormat="false" ht="15" hidden="false" customHeight="false" outlineLevel="0" collapsed="false">
      <c r="A8" s="106" t="b">
        <f aca="false">AND(G8&gt;=D8,G8&lt;=F8,1)</f>
        <v>1</v>
      </c>
      <c r="B8" s="107" t="n">
        <v>39234</v>
      </c>
      <c r="C8" s="108" t="n">
        <v>39187</v>
      </c>
      <c r="D8" s="109" t="n">
        <v>39264</v>
      </c>
      <c r="E8" s="110" t="s">
        <v>16</v>
      </c>
      <c r="F8" s="109" t="n">
        <v>39355</v>
      </c>
      <c r="G8" s="111" t="n">
        <f aca="false">(Sheet1!L18)</f>
        <v>39340</v>
      </c>
      <c r="H8" s="106"/>
      <c r="I8" s="112" t="n">
        <f aca="false">IF(A2:A62=TRUE(),B2:B62)</f>
        <v>39234</v>
      </c>
      <c r="J8" s="111" t="n">
        <f aca="false">IF(A2:A62=TRUE(),C2:C62)</f>
        <v>39187</v>
      </c>
      <c r="K8" s="105"/>
    </row>
    <row r="9" customFormat="false" ht="15" hidden="false" customHeight="false" outlineLevel="0" collapsed="false">
      <c r="A9" s="106" t="b">
        <f aca="false">AND(G9&gt;=D9,G9&lt;=F9,1)</f>
        <v>0</v>
      </c>
      <c r="B9" s="107" t="n">
        <v>39326</v>
      </c>
      <c r="C9" s="108" t="n">
        <v>39278</v>
      </c>
      <c r="D9" s="109" t="n">
        <v>39356</v>
      </c>
      <c r="E9" s="110" t="s">
        <v>16</v>
      </c>
      <c r="F9" s="109" t="n">
        <v>39447</v>
      </c>
      <c r="G9" s="111" t="n">
        <f aca="false">(Sheet1!L18)</f>
        <v>39340</v>
      </c>
      <c r="H9" s="106"/>
      <c r="I9" s="112" t="n">
        <f aca="false">IF(A2:A62=TRUE(),B2:B62)</f>
        <v>0</v>
      </c>
      <c r="J9" s="111" t="n">
        <f aca="false">IF(A2:A62=TRUE(),C2:C62)</f>
        <v>0</v>
      </c>
      <c r="K9" s="105"/>
    </row>
    <row r="10" customFormat="false" ht="15" hidden="false" customHeight="false" outlineLevel="0" collapsed="false">
      <c r="A10" s="106" t="b">
        <f aca="false">AND(G10&gt;=D10,G10&lt;=F10,1)</f>
        <v>0</v>
      </c>
      <c r="B10" s="107" t="n">
        <v>39417</v>
      </c>
      <c r="C10" s="108" t="n">
        <v>39370</v>
      </c>
      <c r="D10" s="109" t="n">
        <v>39448</v>
      </c>
      <c r="E10" s="110" t="s">
        <v>16</v>
      </c>
      <c r="F10" s="109" t="n">
        <v>39538</v>
      </c>
      <c r="G10" s="111" t="n">
        <f aca="false">(Sheet1!L18)</f>
        <v>39340</v>
      </c>
      <c r="H10" s="106"/>
      <c r="I10" s="112" t="n">
        <f aca="false">IF(A2:A62=TRUE(),B2:B62)</f>
        <v>0</v>
      </c>
      <c r="J10" s="111" t="n">
        <f aca="false">IF(A2:A62=TRUE(),C2:C62)</f>
        <v>0</v>
      </c>
      <c r="K10" s="105"/>
    </row>
    <row r="11" customFormat="false" ht="15" hidden="false" customHeight="false" outlineLevel="0" collapsed="false">
      <c r="A11" s="106" t="b">
        <f aca="false">AND(G11&gt;=D11,G11&lt;=F11,1)</f>
        <v>0</v>
      </c>
      <c r="B11" s="107" t="n">
        <v>39508</v>
      </c>
      <c r="C11" s="108" t="n">
        <v>39462</v>
      </c>
      <c r="D11" s="109" t="n">
        <v>39539</v>
      </c>
      <c r="E11" s="110" t="s">
        <v>16</v>
      </c>
      <c r="F11" s="109" t="n">
        <v>39629</v>
      </c>
      <c r="G11" s="111" t="n">
        <f aca="false">(Sheet1!L18)</f>
        <v>39340</v>
      </c>
      <c r="H11" s="106"/>
      <c r="I11" s="112" t="n">
        <f aca="false">IF(A2:A62=TRUE(),B2:B62)</f>
        <v>0</v>
      </c>
      <c r="J11" s="111" t="n">
        <f aca="false">IF(A2:A62=TRUE(),C2:C62)</f>
        <v>0</v>
      </c>
      <c r="K11" s="105"/>
    </row>
    <row r="12" customFormat="false" ht="15" hidden="false" customHeight="false" outlineLevel="0" collapsed="false">
      <c r="A12" s="106" t="b">
        <f aca="false">AND(G12&gt;=D12,G12&lt;=F12,1)</f>
        <v>0</v>
      </c>
      <c r="B12" s="107" t="n">
        <v>39600</v>
      </c>
      <c r="C12" s="108" t="n">
        <v>39553</v>
      </c>
      <c r="D12" s="109" t="n">
        <v>39630</v>
      </c>
      <c r="E12" s="110" t="s">
        <v>16</v>
      </c>
      <c r="F12" s="109" t="n">
        <v>39721</v>
      </c>
      <c r="G12" s="111" t="n">
        <f aca="false">(Sheet1!L18)</f>
        <v>39340</v>
      </c>
      <c r="H12" s="106"/>
      <c r="I12" s="112" t="n">
        <f aca="false">IF(A2:A62=TRUE(),B2:B62)</f>
        <v>0</v>
      </c>
      <c r="J12" s="111" t="n">
        <f aca="false">IF(A2:A62=TRUE(),C2:C62)</f>
        <v>0</v>
      </c>
      <c r="K12" s="105"/>
    </row>
    <row r="13" customFormat="false" ht="15" hidden="false" customHeight="false" outlineLevel="0" collapsed="false">
      <c r="A13" s="106" t="b">
        <f aca="false">AND(G13&gt;=D13,G13&lt;=F13,1)</f>
        <v>0</v>
      </c>
      <c r="B13" s="107" t="n">
        <v>39692</v>
      </c>
      <c r="C13" s="108" t="n">
        <v>39644</v>
      </c>
      <c r="D13" s="109" t="n">
        <v>39722</v>
      </c>
      <c r="E13" s="110" t="s">
        <v>16</v>
      </c>
      <c r="F13" s="109" t="n">
        <v>39813</v>
      </c>
      <c r="G13" s="111" t="n">
        <f aca="false">(Sheet1!L18)</f>
        <v>39340</v>
      </c>
      <c r="H13" s="106"/>
      <c r="I13" s="112" t="n">
        <f aca="false">IF(A2:A62=TRUE(),B2:B62)</f>
        <v>0</v>
      </c>
      <c r="J13" s="111" t="n">
        <f aca="false">IF(A2:A62=TRUE(),C2:C62)</f>
        <v>0</v>
      </c>
      <c r="K13" s="105"/>
    </row>
    <row r="14" customFormat="false" ht="15" hidden="false" customHeight="false" outlineLevel="0" collapsed="false">
      <c r="A14" s="106" t="b">
        <f aca="false">AND(G14&gt;=D14,G14&lt;=F14,1)</f>
        <v>0</v>
      </c>
      <c r="B14" s="107" t="n">
        <v>39783</v>
      </c>
      <c r="C14" s="108" t="n">
        <v>39736</v>
      </c>
      <c r="D14" s="109" t="n">
        <v>39814</v>
      </c>
      <c r="E14" s="110" t="s">
        <v>16</v>
      </c>
      <c r="F14" s="109" t="n">
        <v>39903</v>
      </c>
      <c r="G14" s="111" t="n">
        <f aca="false">(Sheet1!L18)</f>
        <v>39340</v>
      </c>
      <c r="H14" s="106"/>
      <c r="I14" s="112" t="n">
        <f aca="false">IF(A2:A62=TRUE(),B2:B62)</f>
        <v>0</v>
      </c>
      <c r="J14" s="111" t="n">
        <f aca="false">IF(A2:A62=TRUE(),C2:C62)</f>
        <v>0</v>
      </c>
      <c r="K14" s="105"/>
    </row>
    <row r="15" customFormat="false" ht="15" hidden="false" customHeight="false" outlineLevel="0" collapsed="false">
      <c r="A15" s="106" t="b">
        <f aca="false">AND(G15&gt;=D15,G15&lt;=F15,1)</f>
        <v>0</v>
      </c>
      <c r="B15" s="107" t="n">
        <v>39873</v>
      </c>
      <c r="C15" s="108" t="n">
        <v>39828</v>
      </c>
      <c r="D15" s="109" t="n">
        <v>39904</v>
      </c>
      <c r="E15" s="110" t="s">
        <v>16</v>
      </c>
      <c r="F15" s="109" t="n">
        <v>39994</v>
      </c>
      <c r="G15" s="111" t="n">
        <f aca="false">(Sheet1!L18)</f>
        <v>39340</v>
      </c>
      <c r="H15" s="106"/>
      <c r="I15" s="112" t="n">
        <f aca="false">IF(A2:A62=TRUE(),B2:B62)</f>
        <v>0</v>
      </c>
      <c r="J15" s="111" t="n">
        <f aca="false">IF(A2:A62=TRUE(),C2:C62)</f>
        <v>0</v>
      </c>
      <c r="K15" s="105"/>
    </row>
    <row r="16" customFormat="false" ht="15" hidden="false" customHeight="false" outlineLevel="0" collapsed="false">
      <c r="A16" s="106" t="b">
        <f aca="false">AND(G16&gt;=D16,G16&lt;=F16,1)</f>
        <v>0</v>
      </c>
      <c r="B16" s="107" t="n">
        <v>39965</v>
      </c>
      <c r="C16" s="108" t="n">
        <v>39918</v>
      </c>
      <c r="D16" s="109" t="n">
        <v>39995</v>
      </c>
      <c r="E16" s="110" t="s">
        <v>16</v>
      </c>
      <c r="F16" s="109" t="n">
        <v>40086</v>
      </c>
      <c r="G16" s="111" t="n">
        <f aca="false">(Sheet1!L18)</f>
        <v>39340</v>
      </c>
      <c r="H16" s="106"/>
      <c r="I16" s="112" t="n">
        <f aca="false">IF(A2:A62=TRUE(),B2:B62)</f>
        <v>0</v>
      </c>
      <c r="J16" s="111" t="n">
        <f aca="false">IF(A2:A62=TRUE(),C2:C62)</f>
        <v>0</v>
      </c>
      <c r="K16" s="105"/>
    </row>
    <row r="17" customFormat="false" ht="15" hidden="false" customHeight="false" outlineLevel="0" collapsed="false">
      <c r="A17" s="106" t="b">
        <f aca="false">AND(G17&gt;=D17,G17&lt;=F17,1)</f>
        <v>0</v>
      </c>
      <c r="B17" s="107" t="n">
        <v>40057</v>
      </c>
      <c r="C17" s="108" t="n">
        <v>40009</v>
      </c>
      <c r="D17" s="109" t="n">
        <v>40087</v>
      </c>
      <c r="E17" s="110" t="s">
        <v>16</v>
      </c>
      <c r="F17" s="109" t="n">
        <v>40178</v>
      </c>
      <c r="G17" s="111" t="n">
        <f aca="false">(Sheet1!L18)</f>
        <v>39340</v>
      </c>
      <c r="H17" s="106"/>
      <c r="I17" s="112" t="n">
        <f aca="false">IF(A2:A62=TRUE(),B2:B62)</f>
        <v>0</v>
      </c>
      <c r="J17" s="111" t="n">
        <f aca="false">IF(A2:A62=TRUE(),C2:C62)</f>
        <v>0</v>
      </c>
      <c r="K17" s="105"/>
    </row>
    <row r="18" customFormat="false" ht="15" hidden="false" customHeight="false" outlineLevel="0" collapsed="false">
      <c r="A18" s="106" t="b">
        <f aca="false">AND(G18&gt;=D18,G18&lt;=F18,1)</f>
        <v>0</v>
      </c>
      <c r="B18" s="107" t="n">
        <v>40148</v>
      </c>
      <c r="C18" s="108" t="n">
        <v>40101</v>
      </c>
      <c r="D18" s="109" t="n">
        <v>40179</v>
      </c>
      <c r="E18" s="110" t="s">
        <v>16</v>
      </c>
      <c r="F18" s="109" t="n">
        <v>40268</v>
      </c>
      <c r="G18" s="111" t="n">
        <f aca="false">(Sheet1!L18)</f>
        <v>39340</v>
      </c>
      <c r="H18" s="106"/>
      <c r="I18" s="112" t="n">
        <f aca="false">IF(A2:A62=TRUE(),B2:B62)</f>
        <v>0</v>
      </c>
      <c r="J18" s="111" t="n">
        <f aca="false">IF(A2:A62=TRUE(),C2:C62)</f>
        <v>0</v>
      </c>
      <c r="K18" s="105"/>
    </row>
    <row r="19" customFormat="false" ht="15" hidden="false" customHeight="false" outlineLevel="0" collapsed="false">
      <c r="A19" s="106" t="b">
        <f aca="false">AND(G19&gt;=D19,G19&lt;=F19,1)</f>
        <v>0</v>
      </c>
      <c r="B19" s="107" t="n">
        <v>40238</v>
      </c>
      <c r="C19" s="108" t="n">
        <v>40193</v>
      </c>
      <c r="D19" s="109" t="n">
        <v>40269</v>
      </c>
      <c r="E19" s="110" t="s">
        <v>16</v>
      </c>
      <c r="F19" s="109" t="n">
        <v>40359</v>
      </c>
      <c r="G19" s="111" t="n">
        <f aca="false">(Sheet1!L18)</f>
        <v>39340</v>
      </c>
      <c r="H19" s="106"/>
      <c r="I19" s="112" t="n">
        <f aca="false">IF(A2:A62=TRUE(),B2:B62)</f>
        <v>0</v>
      </c>
      <c r="J19" s="111" t="n">
        <f aca="false">IF(A2:A62=TRUE(),C2:C62)</f>
        <v>0</v>
      </c>
      <c r="K19" s="105"/>
    </row>
    <row r="20" customFormat="false" ht="15" hidden="false" customHeight="false" outlineLevel="0" collapsed="false">
      <c r="A20" s="106" t="b">
        <f aca="false">AND(G20&gt;=D20,G20&lt;=F20,1)</f>
        <v>0</v>
      </c>
      <c r="B20" s="107" t="n">
        <v>40330</v>
      </c>
      <c r="C20" s="108" t="n">
        <v>40283</v>
      </c>
      <c r="D20" s="109" t="n">
        <v>40360</v>
      </c>
      <c r="E20" s="110" t="s">
        <v>16</v>
      </c>
      <c r="F20" s="109" t="n">
        <v>40451</v>
      </c>
      <c r="G20" s="111" t="n">
        <f aca="false">(Sheet1!L18)</f>
        <v>39340</v>
      </c>
      <c r="H20" s="106"/>
      <c r="I20" s="112" t="n">
        <f aca="false">IF(A2:A62=TRUE(),B2:B62)</f>
        <v>0</v>
      </c>
      <c r="J20" s="111" t="n">
        <f aca="false">IF(A2:A62=TRUE(),C2:C62)</f>
        <v>0</v>
      </c>
      <c r="K20" s="105"/>
    </row>
    <row r="21" customFormat="false" ht="15" hidden="false" customHeight="false" outlineLevel="0" collapsed="false">
      <c r="A21" s="106" t="b">
        <f aca="false">AND(G21&gt;=D21,G21&lt;=F21,1)</f>
        <v>0</v>
      </c>
      <c r="B21" s="107" t="n">
        <v>40422</v>
      </c>
      <c r="C21" s="108" t="n">
        <v>40374</v>
      </c>
      <c r="D21" s="109" t="n">
        <v>40452</v>
      </c>
      <c r="E21" s="110" t="s">
        <v>16</v>
      </c>
      <c r="F21" s="109" t="n">
        <v>40543</v>
      </c>
      <c r="G21" s="111" t="n">
        <f aca="false">(Sheet1!L18)</f>
        <v>39340</v>
      </c>
      <c r="H21" s="106"/>
      <c r="I21" s="112" t="n">
        <f aca="false">IF(A2:A62=TRUE(),B2:B62)</f>
        <v>0</v>
      </c>
      <c r="J21" s="111" t="n">
        <f aca="false">IF(A2:A62=TRUE(),C2:C62)</f>
        <v>0</v>
      </c>
      <c r="K21" s="105"/>
    </row>
    <row r="22" customFormat="false" ht="15" hidden="false" customHeight="false" outlineLevel="0" collapsed="false">
      <c r="A22" s="106" t="b">
        <f aca="false">AND(G22&gt;=D22,G22&lt;=F22,1)</f>
        <v>0</v>
      </c>
      <c r="B22" s="107" t="n">
        <v>40513</v>
      </c>
      <c r="C22" s="108" t="n">
        <v>40466</v>
      </c>
      <c r="D22" s="109" t="n">
        <v>40544</v>
      </c>
      <c r="E22" s="110" t="s">
        <v>16</v>
      </c>
      <c r="F22" s="109" t="n">
        <v>40633</v>
      </c>
      <c r="G22" s="111" t="n">
        <f aca="false">(Sheet1!L18)</f>
        <v>39340</v>
      </c>
      <c r="H22" s="106"/>
      <c r="I22" s="112" t="n">
        <f aca="false">IF(A2:A62=TRUE(),B2:B62)</f>
        <v>0</v>
      </c>
      <c r="J22" s="111" t="n">
        <f aca="false">IF(A2:A62=TRUE(),C2:C62)</f>
        <v>0</v>
      </c>
      <c r="K22" s="105"/>
    </row>
    <row r="23" customFormat="false" ht="15" hidden="false" customHeight="false" outlineLevel="0" collapsed="false">
      <c r="A23" s="106" t="b">
        <f aca="false">AND(G23&gt;=D23,G23&lt;=F23,1)</f>
        <v>0</v>
      </c>
      <c r="B23" s="107" t="n">
        <v>40603</v>
      </c>
      <c r="C23" s="108" t="n">
        <v>40558</v>
      </c>
      <c r="D23" s="109" t="n">
        <v>40634</v>
      </c>
      <c r="E23" s="110" t="s">
        <v>16</v>
      </c>
      <c r="F23" s="109" t="n">
        <v>40724</v>
      </c>
      <c r="G23" s="111" t="n">
        <f aca="false">(Sheet1!L18)</f>
        <v>39340</v>
      </c>
      <c r="H23" s="106"/>
      <c r="I23" s="112" t="n">
        <f aca="false">IF(A2:A62=TRUE(),B2:B62)</f>
        <v>0</v>
      </c>
      <c r="J23" s="111" t="n">
        <f aca="false">IF(A2:A62=TRUE(),C2:C62)</f>
        <v>0</v>
      </c>
      <c r="K23" s="105"/>
    </row>
    <row r="24" customFormat="false" ht="15" hidden="false" customHeight="false" outlineLevel="0" collapsed="false">
      <c r="A24" s="106" t="b">
        <f aca="false">AND(G24&gt;=D24,G24&lt;=F24,1)</f>
        <v>0</v>
      </c>
      <c r="B24" s="107" t="n">
        <v>40695</v>
      </c>
      <c r="C24" s="108" t="n">
        <v>40648</v>
      </c>
      <c r="D24" s="109" t="n">
        <v>40725</v>
      </c>
      <c r="E24" s="110" t="s">
        <v>16</v>
      </c>
      <c r="F24" s="109" t="n">
        <v>40816</v>
      </c>
      <c r="G24" s="111" t="n">
        <f aca="false">(Sheet1!L18)</f>
        <v>39340</v>
      </c>
      <c r="H24" s="106"/>
      <c r="I24" s="112" t="n">
        <f aca="false">IF(A2:A62=TRUE(),B2:B62)</f>
        <v>0</v>
      </c>
      <c r="J24" s="111" t="n">
        <f aca="false">IF(A2:A62=TRUE(),C2:C62)</f>
        <v>0</v>
      </c>
      <c r="K24" s="105"/>
    </row>
    <row r="25" customFormat="false" ht="15" hidden="false" customHeight="false" outlineLevel="0" collapsed="false">
      <c r="A25" s="106" t="b">
        <f aca="false">AND(G25&gt;=D25,G25&lt;=F25,1)</f>
        <v>0</v>
      </c>
      <c r="B25" s="107" t="n">
        <v>40787</v>
      </c>
      <c r="C25" s="108" t="n">
        <v>40739</v>
      </c>
      <c r="D25" s="109" t="n">
        <v>40817</v>
      </c>
      <c r="E25" s="110" t="s">
        <v>16</v>
      </c>
      <c r="F25" s="109" t="n">
        <v>40908</v>
      </c>
      <c r="G25" s="111" t="n">
        <f aca="false">(Sheet1!L18)</f>
        <v>39340</v>
      </c>
      <c r="H25" s="106"/>
      <c r="I25" s="112" t="n">
        <f aca="false">IF(A2:A62=TRUE(),B2:B62)</f>
        <v>0</v>
      </c>
      <c r="J25" s="111" t="n">
        <f aca="false">IF(A2:A62=TRUE(),C2:C62)</f>
        <v>0</v>
      </c>
      <c r="K25" s="105"/>
    </row>
    <row r="26" customFormat="false" ht="15" hidden="false" customHeight="false" outlineLevel="0" collapsed="false">
      <c r="A26" s="106" t="b">
        <f aca="false">AND(G26&gt;=D26,G26&lt;=F26,1)</f>
        <v>0</v>
      </c>
      <c r="B26" s="107" t="n">
        <v>40878</v>
      </c>
      <c r="C26" s="108" t="n">
        <v>40831</v>
      </c>
      <c r="D26" s="109" t="n">
        <v>40909</v>
      </c>
      <c r="E26" s="110" t="s">
        <v>16</v>
      </c>
      <c r="F26" s="109" t="n">
        <v>40999</v>
      </c>
      <c r="G26" s="2" t="n">
        <f aca="false">(Sheet1!L18)</f>
        <v>39340</v>
      </c>
      <c r="H26" s="106"/>
      <c r="I26" s="112" t="n">
        <f aca="false">IF(A2:A62=TRUE(),B2:B62)</f>
        <v>0</v>
      </c>
      <c r="J26" s="111" t="n">
        <f aca="false">IF(A2:A62=TRUE(),C2:C62)</f>
        <v>0</v>
      </c>
    </row>
    <row r="27" customFormat="false" ht="15" hidden="false" customHeight="false" outlineLevel="0" collapsed="false">
      <c r="A27" s="106" t="b">
        <f aca="false">AND(G27&gt;=D27,G27&lt;=F27,1)</f>
        <v>0</v>
      </c>
      <c r="B27" s="107" t="n">
        <v>40969</v>
      </c>
      <c r="C27" s="108" t="n">
        <v>40923</v>
      </c>
      <c r="D27" s="109" t="n">
        <v>41000</v>
      </c>
      <c r="E27" s="110" t="s">
        <v>16</v>
      </c>
      <c r="F27" s="109" t="n">
        <v>41090</v>
      </c>
      <c r="G27" s="2" t="n">
        <f aca="false">(Sheet1!L18)</f>
        <v>39340</v>
      </c>
      <c r="I27" s="112" t="n">
        <f aca="false">IF(A2:A62=TRUE(),B2:B62)</f>
        <v>0</v>
      </c>
      <c r="J27" s="111" t="n">
        <f aca="false">IF(A2:A62=TRUE(),C2:C62)</f>
        <v>0</v>
      </c>
    </row>
    <row r="28" customFormat="false" ht="15" hidden="false" customHeight="false" outlineLevel="0" collapsed="false">
      <c r="A28" s="106" t="b">
        <f aca="false">AND(G28&gt;=D28,G28&lt;=F28,1)</f>
        <v>0</v>
      </c>
      <c r="B28" s="107" t="n">
        <v>41061</v>
      </c>
      <c r="C28" s="108" t="n">
        <v>41014</v>
      </c>
      <c r="D28" s="109" t="n">
        <v>41091</v>
      </c>
      <c r="E28" s="110" t="s">
        <v>16</v>
      </c>
      <c r="F28" s="109" t="n">
        <v>41182</v>
      </c>
      <c r="G28" s="2" t="n">
        <f aca="false">(Sheet1!L18)</f>
        <v>39340</v>
      </c>
      <c r="I28" s="112" t="n">
        <f aca="false">IF(A2:A62=TRUE(),B2:B62)</f>
        <v>0</v>
      </c>
      <c r="J28" s="111" t="n">
        <f aca="false">IF(A2:A62=TRUE(),C2:C62)</f>
        <v>0</v>
      </c>
    </row>
    <row r="29" customFormat="false" ht="15" hidden="false" customHeight="false" outlineLevel="0" collapsed="false">
      <c r="A29" s="106" t="b">
        <f aca="false">AND(G29&gt;=D29,G29&lt;=F29,1)</f>
        <v>0</v>
      </c>
      <c r="B29" s="107" t="n">
        <v>41153</v>
      </c>
      <c r="C29" s="108" t="n">
        <v>41105</v>
      </c>
      <c r="D29" s="109" t="n">
        <v>41183</v>
      </c>
      <c r="E29" s="110" t="s">
        <v>16</v>
      </c>
      <c r="F29" s="109" t="n">
        <v>41274</v>
      </c>
      <c r="G29" s="2" t="n">
        <f aca="false">(Sheet1!L18)</f>
        <v>39340</v>
      </c>
      <c r="I29" s="112" t="n">
        <f aca="false">IF(A2:A62=TRUE(),B2:B62)</f>
        <v>0</v>
      </c>
      <c r="J29" s="111" t="n">
        <f aca="false">IF(A2:A62=TRUE(),C2:C62)</f>
        <v>0</v>
      </c>
    </row>
    <row r="30" customFormat="false" ht="15" hidden="false" customHeight="false" outlineLevel="0" collapsed="false">
      <c r="A30" s="106" t="b">
        <f aca="false">AND(G30&gt;=D30,G30&lt;=F30,1)</f>
        <v>0</v>
      </c>
      <c r="B30" s="107" t="n">
        <v>41244</v>
      </c>
      <c r="C30" s="108" t="n">
        <v>41197</v>
      </c>
      <c r="D30" s="109" t="n">
        <v>41275</v>
      </c>
      <c r="E30" s="110" t="s">
        <v>16</v>
      </c>
      <c r="F30" s="109" t="n">
        <v>41364</v>
      </c>
      <c r="G30" s="2" t="n">
        <f aca="false">(Sheet1!L18)</f>
        <v>39340</v>
      </c>
      <c r="I30" s="112" t="n">
        <f aca="false">IF(A2:A62=TRUE(),B2:B62)</f>
        <v>0</v>
      </c>
      <c r="J30" s="111" t="n">
        <f aca="false">IF(A2:A62=TRUE(),C2:C62)</f>
        <v>0</v>
      </c>
    </row>
    <row r="31" customFormat="false" ht="15" hidden="false" customHeight="false" outlineLevel="0" collapsed="false">
      <c r="A31" s="106" t="b">
        <f aca="false">AND(G31&gt;=D31,G31&lt;=F31,1)</f>
        <v>0</v>
      </c>
      <c r="B31" s="107" t="n">
        <v>41334</v>
      </c>
      <c r="C31" s="108" t="n">
        <v>41289</v>
      </c>
      <c r="D31" s="109" t="n">
        <v>41365</v>
      </c>
      <c r="E31" s="110" t="s">
        <v>16</v>
      </c>
      <c r="F31" s="109" t="n">
        <v>41455</v>
      </c>
      <c r="G31" s="2" t="n">
        <f aca="false">(Sheet1!L18)</f>
        <v>39340</v>
      </c>
      <c r="I31" s="112" t="n">
        <f aca="false">IF(A2:A62=TRUE(),B2:B62)</f>
        <v>0</v>
      </c>
      <c r="J31" s="111" t="n">
        <f aca="false">IF(A2:A62=TRUE(),C2:C62)</f>
        <v>0</v>
      </c>
    </row>
    <row r="32" customFormat="false" ht="15" hidden="false" customHeight="false" outlineLevel="0" collapsed="false">
      <c r="A32" s="106" t="b">
        <f aca="false">AND(G32&gt;=D32,G32&lt;=F32,1)</f>
        <v>0</v>
      </c>
      <c r="B32" s="107" t="n">
        <v>41426</v>
      </c>
      <c r="C32" s="108" t="n">
        <v>41379</v>
      </c>
      <c r="D32" s="109" t="n">
        <v>41456</v>
      </c>
      <c r="E32" s="110" t="s">
        <v>16</v>
      </c>
      <c r="F32" s="109" t="n">
        <v>41547</v>
      </c>
      <c r="G32" s="2" t="n">
        <f aca="false">(Sheet1!L18)</f>
        <v>39340</v>
      </c>
      <c r="I32" s="112" t="n">
        <f aca="false">IF(A2:A62=TRUE(),B2:B62)</f>
        <v>0</v>
      </c>
      <c r="J32" s="111" t="n">
        <f aca="false">IF(A2:A62=TRUE(),C2:C62)</f>
        <v>0</v>
      </c>
    </row>
    <row r="33" customFormat="false" ht="15" hidden="false" customHeight="false" outlineLevel="0" collapsed="false">
      <c r="A33" s="106" t="b">
        <f aca="false">AND(G33&gt;=D33,G33&lt;=F33,1)</f>
        <v>0</v>
      </c>
      <c r="B33" s="107" t="n">
        <v>41518</v>
      </c>
      <c r="C33" s="108" t="n">
        <v>41470</v>
      </c>
      <c r="D33" s="109" t="n">
        <v>41548</v>
      </c>
      <c r="E33" s="110" t="s">
        <v>16</v>
      </c>
      <c r="F33" s="109" t="n">
        <v>41639</v>
      </c>
      <c r="G33" s="2" t="n">
        <f aca="false">(Sheet1!L18)</f>
        <v>39340</v>
      </c>
      <c r="I33" s="112" t="n">
        <f aca="false">IF(A2:A62=TRUE(),B2:B62)</f>
        <v>0</v>
      </c>
      <c r="J33" s="111" t="n">
        <f aca="false">IF(A2:A62=TRUE(),C2:C62)</f>
        <v>0</v>
      </c>
    </row>
    <row r="34" customFormat="false" ht="15" hidden="false" customHeight="false" outlineLevel="0" collapsed="false">
      <c r="A34" s="106" t="b">
        <f aca="false">AND(G34&gt;=D34,G34&lt;=F34,1)</f>
        <v>0</v>
      </c>
      <c r="B34" s="107" t="n">
        <v>41609</v>
      </c>
      <c r="C34" s="108" t="n">
        <v>41562</v>
      </c>
      <c r="D34" s="109" t="n">
        <v>41640</v>
      </c>
      <c r="E34" s="110" t="s">
        <v>16</v>
      </c>
      <c r="F34" s="109" t="n">
        <v>41729</v>
      </c>
      <c r="G34" s="2" t="n">
        <f aca="false">(Sheet1!L18)</f>
        <v>39340</v>
      </c>
      <c r="I34" s="112" t="n">
        <f aca="false">IF(A2:A62=TRUE(),B2:B62)</f>
        <v>0</v>
      </c>
      <c r="J34" s="111" t="n">
        <f aca="false">IF(A2:A62=TRUE(),C2:C62)</f>
        <v>0</v>
      </c>
    </row>
    <row r="35" customFormat="false" ht="15" hidden="false" customHeight="false" outlineLevel="0" collapsed="false">
      <c r="A35" s="106" t="b">
        <f aca="false">AND(G35&gt;=D35,G35&lt;=F35,1)</f>
        <v>0</v>
      </c>
      <c r="B35" s="107" t="n">
        <v>41699</v>
      </c>
      <c r="C35" s="108" t="n">
        <v>41654</v>
      </c>
      <c r="D35" s="109" t="n">
        <v>41730</v>
      </c>
      <c r="E35" s="110" t="s">
        <v>16</v>
      </c>
      <c r="F35" s="109" t="n">
        <v>41820</v>
      </c>
      <c r="G35" s="2" t="n">
        <f aca="false">(Sheet1!L18)</f>
        <v>39340</v>
      </c>
      <c r="I35" s="112" t="n">
        <f aca="false">IF(A2:A62=TRUE(),B2:B62)</f>
        <v>0</v>
      </c>
      <c r="J35" s="111" t="n">
        <f aca="false">IF(A2:A62=TRUE(),C2:C62)</f>
        <v>0</v>
      </c>
    </row>
    <row r="36" customFormat="false" ht="15" hidden="false" customHeight="false" outlineLevel="0" collapsed="false">
      <c r="A36" s="106" t="b">
        <f aca="false">AND(G36&gt;=D36,G36&lt;=F36,1)</f>
        <v>0</v>
      </c>
      <c r="B36" s="107" t="n">
        <v>41791</v>
      </c>
      <c r="C36" s="108" t="n">
        <v>41744</v>
      </c>
      <c r="D36" s="109" t="n">
        <v>41821</v>
      </c>
      <c r="E36" s="110" t="s">
        <v>16</v>
      </c>
      <c r="F36" s="109" t="n">
        <v>41912</v>
      </c>
      <c r="G36" s="2" t="n">
        <f aca="false">(Sheet1!L18)</f>
        <v>39340</v>
      </c>
      <c r="I36" s="112" t="n">
        <f aca="false">IF(A2:A62=TRUE(),B2:B62)</f>
        <v>0</v>
      </c>
      <c r="J36" s="111" t="n">
        <f aca="false">IF(A2:A62=TRUE(),C2:C62)</f>
        <v>0</v>
      </c>
    </row>
    <row r="37" customFormat="false" ht="15" hidden="false" customHeight="false" outlineLevel="0" collapsed="false">
      <c r="A37" s="106" t="b">
        <f aca="false">AND(G37&gt;=D37,G37&lt;=F37,1)</f>
        <v>0</v>
      </c>
      <c r="B37" s="107" t="n">
        <v>41883</v>
      </c>
      <c r="C37" s="108" t="n">
        <v>41835</v>
      </c>
      <c r="D37" s="109" t="n">
        <v>41913</v>
      </c>
      <c r="E37" s="110" t="s">
        <v>16</v>
      </c>
      <c r="F37" s="109" t="n">
        <v>42004</v>
      </c>
      <c r="G37" s="2" t="n">
        <f aca="false">(Sheet1!L18)</f>
        <v>39340</v>
      </c>
      <c r="I37" s="112" t="n">
        <f aca="false">IF(A2:A62=TRUE(),B2:B62)</f>
        <v>0</v>
      </c>
      <c r="J37" s="111" t="n">
        <f aca="false">IF(A2:A62=TRUE(),C2:C62)</f>
        <v>0</v>
      </c>
    </row>
    <row r="38" customFormat="false" ht="15" hidden="false" customHeight="false" outlineLevel="0" collapsed="false">
      <c r="A38" s="106" t="b">
        <f aca="false">AND(G38&gt;=D38,G38&lt;=F38,1)</f>
        <v>0</v>
      </c>
      <c r="B38" s="107" t="n">
        <v>41974</v>
      </c>
      <c r="C38" s="108" t="n">
        <v>41927</v>
      </c>
      <c r="D38" s="109" t="n">
        <v>42005</v>
      </c>
      <c r="E38" s="110" t="s">
        <v>16</v>
      </c>
      <c r="F38" s="109" t="n">
        <v>42094</v>
      </c>
      <c r="G38" s="2" t="n">
        <f aca="false">(Sheet1!L18)</f>
        <v>39340</v>
      </c>
      <c r="I38" s="112" t="n">
        <f aca="false">IF(A2:A62=TRUE(),B2:B62)</f>
        <v>0</v>
      </c>
      <c r="J38" s="111" t="n">
        <f aca="false">IF(A2:A62=TRUE(),C2:C62)</f>
        <v>0</v>
      </c>
    </row>
    <row r="39" customFormat="false" ht="15" hidden="false" customHeight="false" outlineLevel="0" collapsed="false">
      <c r="A39" s="106" t="b">
        <f aca="false">AND(G39&gt;=D39,G39&lt;=F39,1)</f>
        <v>0</v>
      </c>
      <c r="B39" s="107" t="n">
        <v>42064</v>
      </c>
      <c r="C39" s="108" t="n">
        <v>42019</v>
      </c>
      <c r="D39" s="109" t="n">
        <v>42095</v>
      </c>
      <c r="E39" s="110" t="s">
        <v>16</v>
      </c>
      <c r="F39" s="109" t="n">
        <v>42185</v>
      </c>
      <c r="G39" s="2" t="n">
        <f aca="false">(Sheet1!L18)</f>
        <v>39340</v>
      </c>
      <c r="I39" s="112" t="n">
        <f aca="false">IF(A2:A62=TRUE(),B2:B62)</f>
        <v>0</v>
      </c>
      <c r="J39" s="111" t="n">
        <f aca="false">IF(A2:A62=TRUE(),C2:C62)</f>
        <v>0</v>
      </c>
    </row>
    <row r="40" customFormat="false" ht="15" hidden="false" customHeight="false" outlineLevel="0" collapsed="false">
      <c r="A40" s="106" t="b">
        <f aca="false">AND(G40&gt;=D40,G40&lt;=F40,1)</f>
        <v>0</v>
      </c>
      <c r="B40" s="107" t="n">
        <v>42156</v>
      </c>
      <c r="C40" s="108" t="n">
        <v>42109</v>
      </c>
      <c r="D40" s="109" t="n">
        <v>42186</v>
      </c>
      <c r="E40" s="110" t="s">
        <v>16</v>
      </c>
      <c r="F40" s="109" t="n">
        <v>42277</v>
      </c>
      <c r="G40" s="2" t="n">
        <f aca="false">(Sheet1!L18)</f>
        <v>39340</v>
      </c>
      <c r="I40" s="112" t="n">
        <f aca="false">IF(A2:A62=TRUE(),B2:B62)</f>
        <v>0</v>
      </c>
      <c r="J40" s="111" t="n">
        <f aca="false">IF(A2:A62=TRUE(),C2:C62)</f>
        <v>0</v>
      </c>
    </row>
    <row r="41" customFormat="false" ht="15" hidden="false" customHeight="false" outlineLevel="0" collapsed="false">
      <c r="A41" s="106" t="b">
        <f aca="false">AND(G41&gt;=D41,G41&lt;=F41,1)</f>
        <v>0</v>
      </c>
      <c r="B41" s="107" t="n">
        <v>42248</v>
      </c>
      <c r="C41" s="108" t="n">
        <v>42200</v>
      </c>
      <c r="D41" s="109" t="n">
        <v>42278</v>
      </c>
      <c r="E41" s="110" t="s">
        <v>16</v>
      </c>
      <c r="F41" s="109" t="n">
        <v>42369</v>
      </c>
      <c r="G41" s="2" t="n">
        <f aca="false">(Sheet1!L18)</f>
        <v>39340</v>
      </c>
      <c r="I41" s="112" t="n">
        <f aca="false">IF(A2:A62=TRUE(),B2:B62)</f>
        <v>0</v>
      </c>
      <c r="J41" s="111" t="n">
        <f aca="false">IF(A2:A62=TRUE(),C2:C62)</f>
        <v>0</v>
      </c>
    </row>
    <row r="42" customFormat="false" ht="15" hidden="false" customHeight="false" outlineLevel="0" collapsed="false">
      <c r="A42" s="106" t="b">
        <f aca="false">AND(G42&gt;=D42,G42&lt;=F42,1)</f>
        <v>0</v>
      </c>
      <c r="B42" s="107" t="n">
        <v>42339</v>
      </c>
      <c r="C42" s="108" t="n">
        <v>42292</v>
      </c>
      <c r="D42" s="109" t="n">
        <v>42370</v>
      </c>
      <c r="E42" s="110" t="s">
        <v>16</v>
      </c>
      <c r="F42" s="109" t="n">
        <v>42460</v>
      </c>
      <c r="G42" s="2" t="n">
        <f aca="false">(Sheet1!L18)</f>
        <v>39340</v>
      </c>
      <c r="I42" s="112" t="n">
        <f aca="false">IF(A2:A62=TRUE(),B2:B62)</f>
        <v>0</v>
      </c>
      <c r="J42" s="111" t="n">
        <f aca="false">IF(A2:A62=TRUE(),C2:C62)</f>
        <v>0</v>
      </c>
    </row>
    <row r="43" customFormat="false" ht="15" hidden="false" customHeight="false" outlineLevel="0" collapsed="false">
      <c r="A43" s="106" t="b">
        <f aca="false">AND(G43&gt;=D43,G43&lt;=F43,1)</f>
        <v>0</v>
      </c>
      <c r="B43" s="107" t="n">
        <v>42430</v>
      </c>
      <c r="C43" s="108" t="n">
        <v>42384</v>
      </c>
      <c r="D43" s="109" t="n">
        <v>42461</v>
      </c>
      <c r="E43" s="110" t="s">
        <v>16</v>
      </c>
      <c r="F43" s="109" t="n">
        <v>42551</v>
      </c>
      <c r="G43" s="2" t="n">
        <f aca="false">(Sheet1!L18)</f>
        <v>39340</v>
      </c>
      <c r="I43" s="112" t="n">
        <f aca="false">IF(A2:A62=TRUE(),B2:B62)</f>
        <v>0</v>
      </c>
      <c r="J43" s="111" t="n">
        <f aca="false">IF(A2:A62=TRUE(),C2:C62)</f>
        <v>0</v>
      </c>
    </row>
    <row r="44" customFormat="false" ht="15" hidden="false" customHeight="false" outlineLevel="0" collapsed="false">
      <c r="A44" s="106" t="b">
        <f aca="false">AND(G44&gt;=D44,G44&lt;=F44,1)</f>
        <v>0</v>
      </c>
      <c r="B44" s="107" t="n">
        <v>42522</v>
      </c>
      <c r="C44" s="108" t="n">
        <v>42475</v>
      </c>
      <c r="D44" s="109" t="n">
        <v>42552</v>
      </c>
      <c r="E44" s="110" t="s">
        <v>16</v>
      </c>
      <c r="F44" s="109" t="n">
        <v>42643</v>
      </c>
      <c r="G44" s="2" t="n">
        <f aca="false">(Sheet1!L18)</f>
        <v>39340</v>
      </c>
      <c r="I44" s="112" t="n">
        <f aca="false">IF(A2:A62=TRUE(),B2:B62)</f>
        <v>0</v>
      </c>
      <c r="J44" s="111" t="n">
        <f aca="false">IF(A2:A62=TRUE(),C2:C62)</f>
        <v>0</v>
      </c>
    </row>
    <row r="45" customFormat="false" ht="15" hidden="false" customHeight="false" outlineLevel="0" collapsed="false">
      <c r="A45" s="106" t="b">
        <f aca="false">AND(G45&gt;=D45,G45&lt;=F45,1)</f>
        <v>0</v>
      </c>
      <c r="B45" s="107" t="n">
        <v>42614</v>
      </c>
      <c r="C45" s="108" t="n">
        <v>42566</v>
      </c>
      <c r="D45" s="109" t="n">
        <v>42644</v>
      </c>
      <c r="E45" s="110" t="s">
        <v>16</v>
      </c>
      <c r="F45" s="109" t="n">
        <v>42735</v>
      </c>
      <c r="G45" s="2" t="n">
        <f aca="false">(Sheet1!L18)</f>
        <v>39340</v>
      </c>
      <c r="I45" s="112" t="n">
        <f aca="false">IF(A2:A62=TRUE(),B2:B62)</f>
        <v>0</v>
      </c>
      <c r="J45" s="111" t="n">
        <f aca="false">IF(A2:A62=TRUE(),C2:C62)</f>
        <v>0</v>
      </c>
    </row>
    <row r="46" customFormat="false" ht="15" hidden="false" customHeight="false" outlineLevel="0" collapsed="false">
      <c r="A46" s="106" t="b">
        <f aca="false">AND(G46&gt;=D46,G46&lt;=F46,1)</f>
        <v>0</v>
      </c>
      <c r="B46" s="107" t="n">
        <v>42705</v>
      </c>
      <c r="C46" s="108" t="n">
        <v>42658</v>
      </c>
      <c r="D46" s="109" t="n">
        <v>42736</v>
      </c>
      <c r="E46" s="110" t="s">
        <v>16</v>
      </c>
      <c r="F46" s="109" t="n">
        <v>42825</v>
      </c>
      <c r="G46" s="2" t="n">
        <f aca="false">(Sheet1!L18)</f>
        <v>39340</v>
      </c>
      <c r="I46" s="112" t="n">
        <f aca="false">IF(A2:A62=TRUE(),B2:B62)</f>
        <v>0</v>
      </c>
      <c r="J46" s="111" t="n">
        <f aca="false">IF(A2:A62=TRUE(),C2:C62)</f>
        <v>0</v>
      </c>
    </row>
    <row r="47" customFormat="false" ht="15" hidden="false" customHeight="false" outlineLevel="0" collapsed="false">
      <c r="A47" s="106" t="b">
        <f aca="false">AND(G47&gt;=D47,G47&lt;=F47,1)</f>
        <v>0</v>
      </c>
      <c r="B47" s="107" t="n">
        <v>42795</v>
      </c>
      <c r="C47" s="108" t="n">
        <v>42750</v>
      </c>
      <c r="D47" s="109" t="n">
        <v>42826</v>
      </c>
      <c r="E47" s="110" t="s">
        <v>16</v>
      </c>
      <c r="F47" s="109" t="n">
        <v>42916</v>
      </c>
      <c r="G47" s="2" t="n">
        <f aca="false">(Sheet1!L18)</f>
        <v>39340</v>
      </c>
      <c r="I47" s="112" t="n">
        <f aca="false">IF(A2:A62=TRUE(),B2:B62)</f>
        <v>0</v>
      </c>
      <c r="J47" s="111" t="n">
        <f aca="false">IF(A2:A62=TRUE(),C2:C62)</f>
        <v>0</v>
      </c>
    </row>
    <row r="48" customFormat="false" ht="15" hidden="false" customHeight="false" outlineLevel="0" collapsed="false">
      <c r="A48" s="106" t="b">
        <f aca="false">AND(G48&gt;=D48,G48&lt;=F48,1)</f>
        <v>0</v>
      </c>
      <c r="B48" s="107" t="n">
        <v>42887</v>
      </c>
      <c r="C48" s="108" t="n">
        <v>42840</v>
      </c>
      <c r="D48" s="109" t="n">
        <v>42917</v>
      </c>
      <c r="E48" s="110" t="s">
        <v>16</v>
      </c>
      <c r="F48" s="109" t="n">
        <v>43008</v>
      </c>
      <c r="G48" s="2" t="n">
        <f aca="false">(Sheet1!L18)</f>
        <v>39340</v>
      </c>
      <c r="I48" s="112" t="n">
        <f aca="false">IF(A2:A62=TRUE(),B2:B62)</f>
        <v>0</v>
      </c>
      <c r="J48" s="111" t="n">
        <f aca="false">IF(A2:A62=TRUE(),C2:C62)</f>
        <v>0</v>
      </c>
    </row>
    <row r="49" customFormat="false" ht="15" hidden="false" customHeight="false" outlineLevel="0" collapsed="false">
      <c r="A49" s="106" t="b">
        <f aca="false">AND(G49&gt;=D49,G49&lt;=F49,1)</f>
        <v>0</v>
      </c>
      <c r="B49" s="107" t="n">
        <v>42979</v>
      </c>
      <c r="C49" s="108" t="n">
        <v>42931</v>
      </c>
      <c r="D49" s="109" t="n">
        <v>43009</v>
      </c>
      <c r="E49" s="110" t="s">
        <v>16</v>
      </c>
      <c r="F49" s="109" t="n">
        <v>43100</v>
      </c>
      <c r="G49" s="2" t="n">
        <f aca="false">(Sheet1!L18)</f>
        <v>39340</v>
      </c>
      <c r="I49" s="112" t="n">
        <f aca="false">IF(A2:A62=TRUE(),B2:B62)</f>
        <v>0</v>
      </c>
      <c r="J49" s="111" t="n">
        <f aca="false">IF(A2:A62=TRUE(),C2:C62)</f>
        <v>0</v>
      </c>
    </row>
    <row r="50" customFormat="false" ht="15" hidden="false" customHeight="false" outlineLevel="0" collapsed="false">
      <c r="A50" s="106" t="b">
        <f aca="false">AND(G50&gt;=D50,G50&lt;=F50,1)</f>
        <v>0</v>
      </c>
      <c r="B50" s="107" t="n">
        <v>43070</v>
      </c>
      <c r="C50" s="108" t="n">
        <v>43023</v>
      </c>
      <c r="D50" s="109" t="n">
        <v>43101</v>
      </c>
      <c r="E50" s="110" t="s">
        <v>16</v>
      </c>
      <c r="F50" s="109" t="n">
        <v>43190</v>
      </c>
      <c r="G50" s="2" t="n">
        <f aca="false">(Sheet1!L18)</f>
        <v>39340</v>
      </c>
      <c r="I50" s="112" t="n">
        <f aca="false">IF(A2:A62=TRUE(),B2:B62)</f>
        <v>0</v>
      </c>
      <c r="J50" s="111" t="n">
        <f aca="false">IF(A2:A62=TRUE(),C2:C62)</f>
        <v>0</v>
      </c>
    </row>
    <row r="51" customFormat="false" ht="15" hidden="false" customHeight="false" outlineLevel="0" collapsed="false">
      <c r="A51" s="106" t="b">
        <f aca="false">AND(G51&gt;=D51,G51&lt;=F51,1)</f>
        <v>0</v>
      </c>
      <c r="B51" s="107" t="n">
        <v>43160</v>
      </c>
      <c r="C51" s="108" t="n">
        <v>43115</v>
      </c>
      <c r="D51" s="109" t="n">
        <v>43191</v>
      </c>
      <c r="E51" s="110" t="s">
        <v>16</v>
      </c>
      <c r="F51" s="109" t="n">
        <v>43281</v>
      </c>
      <c r="G51" s="2" t="n">
        <f aca="false">(Sheet1!L18)</f>
        <v>39340</v>
      </c>
      <c r="I51" s="112" t="n">
        <f aca="false">IF(A2:A62=TRUE(),B2:B62)</f>
        <v>0</v>
      </c>
      <c r="J51" s="111" t="n">
        <f aca="false">IF(A2:A62=TRUE(),C2:C62)</f>
        <v>0</v>
      </c>
    </row>
    <row r="52" customFormat="false" ht="15" hidden="false" customHeight="false" outlineLevel="0" collapsed="false">
      <c r="A52" s="106" t="b">
        <f aca="false">AND(G52&gt;=D52,G52&lt;=F52,1)</f>
        <v>0</v>
      </c>
      <c r="B52" s="107" t="n">
        <v>43252</v>
      </c>
      <c r="C52" s="108" t="n">
        <v>43205</v>
      </c>
      <c r="D52" s="109" t="n">
        <v>43282</v>
      </c>
      <c r="E52" s="110" t="s">
        <v>16</v>
      </c>
      <c r="F52" s="109" t="n">
        <v>43373</v>
      </c>
      <c r="G52" s="2" t="n">
        <f aca="false">(Sheet1!L18)</f>
        <v>39340</v>
      </c>
      <c r="I52" s="112" t="n">
        <f aca="false">IF(A2:A62=TRUE(),B2:B62)</f>
        <v>0</v>
      </c>
      <c r="J52" s="111" t="n">
        <f aca="false">IF(A2:A62=TRUE(),C2:C62)</f>
        <v>0</v>
      </c>
    </row>
    <row r="53" customFormat="false" ht="15" hidden="false" customHeight="false" outlineLevel="0" collapsed="false">
      <c r="A53" s="106" t="b">
        <f aca="false">AND(G53&gt;=D53,G53&lt;=F53,1)</f>
        <v>0</v>
      </c>
      <c r="B53" s="107" t="n">
        <v>43344</v>
      </c>
      <c r="C53" s="108" t="n">
        <v>43296</v>
      </c>
      <c r="D53" s="109" t="n">
        <v>43374</v>
      </c>
      <c r="E53" s="110" t="s">
        <v>16</v>
      </c>
      <c r="F53" s="109" t="n">
        <v>43465</v>
      </c>
      <c r="G53" s="2" t="n">
        <f aca="false">(Sheet1!L18)</f>
        <v>39340</v>
      </c>
      <c r="I53" s="112" t="n">
        <f aca="false">IF(A2:A62=TRUE(),B2:B62)</f>
        <v>0</v>
      </c>
      <c r="J53" s="111" t="n">
        <f aca="false">IF(A2:A62=TRUE(),C2:C62)</f>
        <v>0</v>
      </c>
    </row>
    <row r="54" customFormat="false" ht="15" hidden="false" customHeight="false" outlineLevel="0" collapsed="false">
      <c r="A54" s="106" t="b">
        <f aca="false">AND(G54&gt;=D54,G54&lt;=F54,1)</f>
        <v>0</v>
      </c>
      <c r="B54" s="107" t="n">
        <v>43435</v>
      </c>
      <c r="C54" s="108" t="n">
        <v>43388</v>
      </c>
      <c r="D54" s="109" t="n">
        <v>43466</v>
      </c>
      <c r="E54" s="110" t="s">
        <v>16</v>
      </c>
      <c r="F54" s="109" t="n">
        <v>43555</v>
      </c>
      <c r="G54" s="2" t="n">
        <f aca="false">(Sheet1!L18)</f>
        <v>39340</v>
      </c>
      <c r="I54" s="112" t="n">
        <f aca="false">IF(A2:A62=TRUE(),B2:B62)</f>
        <v>0</v>
      </c>
      <c r="J54" s="111" t="n">
        <f aca="false">IF(A2:A62=TRUE(),C2:C62)</f>
        <v>0</v>
      </c>
    </row>
    <row r="55" customFormat="false" ht="15" hidden="false" customHeight="false" outlineLevel="0" collapsed="false">
      <c r="A55" s="106" t="b">
        <f aca="false">AND(G55&gt;=D55,G55&lt;=F55,1)</f>
        <v>0</v>
      </c>
      <c r="B55" s="107" t="n">
        <v>43525</v>
      </c>
      <c r="C55" s="108" t="n">
        <v>43480</v>
      </c>
      <c r="D55" s="109" t="n">
        <v>43556</v>
      </c>
      <c r="E55" s="110" t="s">
        <v>16</v>
      </c>
      <c r="F55" s="109" t="n">
        <v>43646</v>
      </c>
      <c r="G55" s="2" t="n">
        <f aca="false">(Sheet1!L18)</f>
        <v>39340</v>
      </c>
      <c r="I55" s="112" t="n">
        <f aca="false">IF(A2:A62=TRUE(),B2:B62)</f>
        <v>0</v>
      </c>
      <c r="J55" s="111" t="n">
        <f aca="false">IF(A2:A62=TRUE(),C2:C62)</f>
        <v>0</v>
      </c>
    </row>
    <row r="56" customFormat="false" ht="15" hidden="false" customHeight="false" outlineLevel="0" collapsed="false">
      <c r="A56" s="106" t="b">
        <f aca="false">AND(G56&gt;=D56,G56&lt;=F56,1)</f>
        <v>0</v>
      </c>
      <c r="B56" s="107" t="n">
        <v>43617</v>
      </c>
      <c r="C56" s="108" t="n">
        <v>43570</v>
      </c>
      <c r="D56" s="109" t="n">
        <v>43647</v>
      </c>
      <c r="E56" s="110" t="s">
        <v>16</v>
      </c>
      <c r="F56" s="109" t="n">
        <v>43738</v>
      </c>
      <c r="G56" s="2" t="n">
        <f aca="false">(Sheet1!L18)</f>
        <v>39340</v>
      </c>
      <c r="I56" s="112" t="n">
        <f aca="false">IF(A2:A62=TRUE(),B2:B62)</f>
        <v>0</v>
      </c>
      <c r="J56" s="111" t="n">
        <f aca="false">IF(A2:A62=TRUE(),C2:C62)</f>
        <v>0</v>
      </c>
    </row>
    <row r="57" customFormat="false" ht="15" hidden="false" customHeight="false" outlineLevel="0" collapsed="false">
      <c r="A57" s="106" t="b">
        <f aca="false">AND(G57&gt;=D57,G57&lt;=F57,1)</f>
        <v>0</v>
      </c>
      <c r="B57" s="107" t="n">
        <v>43709</v>
      </c>
      <c r="C57" s="108" t="n">
        <v>43661</v>
      </c>
      <c r="D57" s="109" t="n">
        <v>43739</v>
      </c>
      <c r="E57" s="110" t="s">
        <v>16</v>
      </c>
      <c r="F57" s="109" t="n">
        <v>43830</v>
      </c>
      <c r="G57" s="2" t="n">
        <f aca="false">(Sheet1!L18)</f>
        <v>39340</v>
      </c>
      <c r="I57" s="112" t="n">
        <f aca="false">IF(A2:A62=TRUE(),B2:B62)</f>
        <v>0</v>
      </c>
      <c r="J57" s="111" t="n">
        <f aca="false">IF(A2:A62=TRUE(),C2:C62)</f>
        <v>0</v>
      </c>
    </row>
    <row r="58" customFormat="false" ht="15" hidden="false" customHeight="false" outlineLevel="0" collapsed="false">
      <c r="A58" s="106" t="b">
        <f aca="false">AND(G58&gt;=D58,G58&lt;=F58,1)</f>
        <v>0</v>
      </c>
      <c r="B58" s="107" t="n">
        <v>43800</v>
      </c>
      <c r="C58" s="108" t="n">
        <v>43753</v>
      </c>
      <c r="D58" s="109" t="n">
        <v>43831</v>
      </c>
      <c r="E58" s="110" t="s">
        <v>16</v>
      </c>
      <c r="F58" s="109" t="n">
        <v>43921</v>
      </c>
      <c r="G58" s="2" t="n">
        <f aca="false">(Sheet1!L18)</f>
        <v>39340</v>
      </c>
      <c r="I58" s="112" t="n">
        <f aca="false">IF(A2:A62=TRUE(),B2:B62)</f>
        <v>0</v>
      </c>
      <c r="J58" s="111" t="n">
        <f aca="false">IF(A2:A62=TRUE(),C2:C62)</f>
        <v>0</v>
      </c>
    </row>
    <row r="59" customFormat="false" ht="15" hidden="false" customHeight="false" outlineLevel="0" collapsed="false">
      <c r="A59" s="106" t="b">
        <f aca="false">AND(G59&gt;=D59,G59&lt;=F59,1)</f>
        <v>0</v>
      </c>
      <c r="B59" s="107" t="n">
        <v>43891</v>
      </c>
      <c r="C59" s="108" t="n">
        <v>43845</v>
      </c>
      <c r="D59" s="109" t="n">
        <v>43922</v>
      </c>
      <c r="E59" s="110" t="s">
        <v>16</v>
      </c>
      <c r="F59" s="109" t="n">
        <v>44012</v>
      </c>
      <c r="G59" s="2" t="n">
        <f aca="false">(Sheet1!L18)</f>
        <v>39340</v>
      </c>
      <c r="I59" s="112" t="n">
        <f aca="false">IF(A2:A62=TRUE(),B2:B62)</f>
        <v>0</v>
      </c>
      <c r="J59" s="111" t="n">
        <f aca="false">IF(A2:A62=TRUE(),C2:C62)</f>
        <v>0</v>
      </c>
    </row>
    <row r="60" customFormat="false" ht="15" hidden="false" customHeight="false" outlineLevel="0" collapsed="false">
      <c r="A60" s="106" t="b">
        <f aca="false">AND(G60&gt;=D60,G60&lt;=F60,1)</f>
        <v>0</v>
      </c>
      <c r="B60" s="107" t="n">
        <v>43983</v>
      </c>
      <c r="C60" s="108" t="n">
        <v>43936</v>
      </c>
      <c r="D60" s="109" t="n">
        <v>44013</v>
      </c>
      <c r="E60" s="110" t="s">
        <v>16</v>
      </c>
      <c r="F60" s="109" t="n">
        <v>44104</v>
      </c>
      <c r="G60" s="2" t="n">
        <f aca="false">(Sheet1!L18)</f>
        <v>39340</v>
      </c>
      <c r="I60" s="112" t="n">
        <f aca="false">IF(A2:A62=TRUE(),B2:B62)</f>
        <v>0</v>
      </c>
      <c r="J60" s="111" t="n">
        <f aca="false">IF(A2:A62=TRUE(),C2:C62)</f>
        <v>0</v>
      </c>
    </row>
    <row r="61" customFormat="false" ht="15" hidden="false" customHeight="false" outlineLevel="0" collapsed="false">
      <c r="A61" s="106" t="b">
        <f aca="false">AND(G61&gt;=D61,G61&lt;=F61,1)</f>
        <v>0</v>
      </c>
      <c r="B61" s="107" t="n">
        <v>44075</v>
      </c>
      <c r="C61" s="108" t="n">
        <v>44027</v>
      </c>
      <c r="D61" s="109" t="n">
        <v>44105</v>
      </c>
      <c r="E61" s="110" t="s">
        <v>16</v>
      </c>
      <c r="F61" s="109" t="n">
        <v>44196</v>
      </c>
      <c r="G61" s="2" t="n">
        <f aca="false">(Sheet1!L18)</f>
        <v>39340</v>
      </c>
      <c r="I61" s="112" t="n">
        <f aca="false">IF(A2:A62=TRUE(),B2:B62)</f>
        <v>0</v>
      </c>
      <c r="J61" s="111" t="n">
        <f aca="false">IF(A2:A62=TRUE(),C2:C62)</f>
        <v>0</v>
      </c>
    </row>
    <row r="62" customFormat="false" ht="15" hidden="false" customHeight="false" outlineLevel="0" collapsed="false">
      <c r="A62" s="106" t="b">
        <f aca="false">AND(G62&gt;=D62,G62&lt;=F62,1)</f>
        <v>0</v>
      </c>
      <c r="B62" s="107" t="n">
        <v>44166</v>
      </c>
      <c r="C62" s="108" t="n">
        <v>44119</v>
      </c>
      <c r="D62" s="109" t="n">
        <v>44197</v>
      </c>
      <c r="E62" s="110" t="s">
        <v>16</v>
      </c>
      <c r="F62" s="109" t="n">
        <v>44286</v>
      </c>
      <c r="G62" s="2" t="n">
        <f aca="false">(Sheet1!L18)</f>
        <v>39340</v>
      </c>
      <c r="I62" s="112" t="n">
        <f aca="false">IF(A2:A62=TRUE(),B2:B62)</f>
        <v>0</v>
      </c>
      <c r="J62" s="111" t="n">
        <f aca="false">IF(A2:A62=TRUE(),C2:C62)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99"/>
    <col collapsed="false" customWidth="true" hidden="false" outlineLevel="0" max="7" min="7" style="0" width="9.7"/>
    <col collapsed="false" customWidth="true" hidden="false" outlineLevel="0" max="8" min="8" style="0" width="3.85"/>
    <col collapsed="false" customWidth="true" hidden="false" outlineLevel="0" max="9" min="9" style="113" width="9.14"/>
    <col collapsed="false" customWidth="true" hidden="false" outlineLevel="0" max="10" min="10" style="113" width="9.41"/>
  </cols>
  <sheetData>
    <row r="2" customFormat="false" ht="12.75" hidden="false" customHeight="false" outlineLevel="0" collapsed="false">
      <c r="B2" s="103" t="s">
        <v>14</v>
      </c>
      <c r="C2" s="103"/>
      <c r="D2" s="104" t="s">
        <v>15</v>
      </c>
      <c r="E2" s="104"/>
      <c r="F2" s="104"/>
    </row>
    <row r="3" customFormat="false" ht="12.75" hidden="false" customHeight="false" outlineLevel="0" collapsed="false">
      <c r="A3" s="0" t="b">
        <f aca="false">AND(G3&gt;=D3,G3&lt;=F3)</f>
        <v>0</v>
      </c>
      <c r="B3" s="114" t="n">
        <v>38687</v>
      </c>
      <c r="C3" s="115" t="n">
        <v>38640</v>
      </c>
      <c r="D3" s="116" t="n">
        <v>38718</v>
      </c>
      <c r="E3" s="117" t="s">
        <v>16</v>
      </c>
      <c r="F3" s="116" t="n">
        <v>38807</v>
      </c>
      <c r="G3" s="2" t="n">
        <f aca="false">Sheet1!G21</f>
        <v>39539</v>
      </c>
      <c r="I3" s="118" t="n">
        <f aca="false">IF(A3:A63=TRUE(),B3:B63)</f>
        <v>0</v>
      </c>
      <c r="J3" s="119" t="n">
        <f aca="false">IF(A3:A63=TRUE(),C3:C63)</f>
        <v>0</v>
      </c>
    </row>
    <row r="4" customFormat="false" ht="12.75" hidden="false" customHeight="false" outlineLevel="0" collapsed="false">
      <c r="A4" s="0" t="b">
        <f aca="false">AND(G4&gt;=D4,G4&lt;=F4)</f>
        <v>0</v>
      </c>
      <c r="B4" s="114" t="n">
        <v>38777</v>
      </c>
      <c r="C4" s="115" t="n">
        <v>38732</v>
      </c>
      <c r="D4" s="116" t="n">
        <v>38808</v>
      </c>
      <c r="E4" s="117" t="s">
        <v>16</v>
      </c>
      <c r="F4" s="116" t="n">
        <v>38898</v>
      </c>
      <c r="G4" s="2" t="n">
        <f aca="false">Sheet1!G21</f>
        <v>39539</v>
      </c>
      <c r="I4" s="118" t="n">
        <f aca="false">IF(A3:A63=TRUE(),B3:B63)</f>
        <v>0</v>
      </c>
      <c r="J4" s="119" t="n">
        <f aca="false">IF(A3:A63=TRUE(),C3:C63)</f>
        <v>0</v>
      </c>
    </row>
    <row r="5" customFormat="false" ht="12.75" hidden="false" customHeight="false" outlineLevel="0" collapsed="false">
      <c r="A5" s="0" t="b">
        <f aca="false">AND(G5&gt;=D5,G5&lt;=F5)</f>
        <v>0</v>
      </c>
      <c r="B5" s="114" t="n">
        <v>38869</v>
      </c>
      <c r="C5" s="115" t="n">
        <v>38822</v>
      </c>
      <c r="D5" s="116" t="n">
        <v>38899</v>
      </c>
      <c r="E5" s="117" t="s">
        <v>16</v>
      </c>
      <c r="F5" s="116" t="n">
        <v>38990</v>
      </c>
      <c r="G5" s="2" t="n">
        <f aca="false">Sheet1!G21</f>
        <v>39539</v>
      </c>
      <c r="I5" s="118" t="n">
        <f aca="false">IF(A3:A63=TRUE(),B3:B63)</f>
        <v>0</v>
      </c>
      <c r="J5" s="119" t="n">
        <f aca="false">IF(A3:A63=TRUE(),C3:C63)</f>
        <v>0</v>
      </c>
    </row>
    <row r="6" customFormat="false" ht="12.75" hidden="false" customHeight="false" outlineLevel="0" collapsed="false">
      <c r="A6" s="0" t="b">
        <f aca="false">AND(G6&gt;=D6,G6&lt;=F6)</f>
        <v>0</v>
      </c>
      <c r="B6" s="114" t="n">
        <v>38961</v>
      </c>
      <c r="C6" s="115" t="n">
        <v>38913</v>
      </c>
      <c r="D6" s="116" t="n">
        <v>38991</v>
      </c>
      <c r="E6" s="117" t="s">
        <v>16</v>
      </c>
      <c r="F6" s="116" t="n">
        <v>39082</v>
      </c>
      <c r="G6" s="2" t="n">
        <f aca="false">Sheet1!G21</f>
        <v>39539</v>
      </c>
      <c r="I6" s="118" t="n">
        <f aca="false">IF(A3:A63=TRUE(),B3:B63)</f>
        <v>0</v>
      </c>
      <c r="J6" s="119" t="n">
        <f aca="false">IF(A3:A63=TRUE(),C3:C63)</f>
        <v>0</v>
      </c>
    </row>
    <row r="7" customFormat="false" ht="12.75" hidden="false" customHeight="false" outlineLevel="0" collapsed="false">
      <c r="A7" s="0" t="b">
        <f aca="false">AND(G7&gt;=D7,G7&lt;=F7)</f>
        <v>0</v>
      </c>
      <c r="B7" s="114" t="n">
        <v>39052</v>
      </c>
      <c r="C7" s="115" t="n">
        <v>39005</v>
      </c>
      <c r="D7" s="116" t="n">
        <v>39083</v>
      </c>
      <c r="E7" s="117" t="s">
        <v>16</v>
      </c>
      <c r="F7" s="116" t="n">
        <v>39172</v>
      </c>
      <c r="G7" s="2" t="n">
        <f aca="false">Sheet1!G21</f>
        <v>39539</v>
      </c>
      <c r="I7" s="118" t="n">
        <f aca="false">IF(A3:A63=TRUE(),B3:B63)</f>
        <v>0</v>
      </c>
      <c r="J7" s="119" t="n">
        <f aca="false">IF(A3:A63=TRUE(),C3:C63)</f>
        <v>0</v>
      </c>
    </row>
    <row r="8" customFormat="false" ht="12.75" hidden="false" customHeight="false" outlineLevel="0" collapsed="false">
      <c r="A8" s="0" t="b">
        <f aca="false">AND(G8&gt;=D8,G8&lt;=F8)</f>
        <v>0</v>
      </c>
      <c r="B8" s="114" t="n">
        <v>39142</v>
      </c>
      <c r="C8" s="115" t="n">
        <v>39097</v>
      </c>
      <c r="D8" s="116" t="n">
        <v>39173</v>
      </c>
      <c r="E8" s="117" t="s">
        <v>16</v>
      </c>
      <c r="F8" s="116" t="n">
        <v>39263</v>
      </c>
      <c r="G8" s="2" t="n">
        <f aca="false">Sheet1!G21</f>
        <v>39539</v>
      </c>
      <c r="I8" s="118" t="n">
        <f aca="false">IF(A3:A63=TRUE(),B3:B63)</f>
        <v>0</v>
      </c>
      <c r="J8" s="119" t="n">
        <f aca="false">IF(A3:A63=TRUE(),C3:C63)</f>
        <v>0</v>
      </c>
    </row>
    <row r="9" customFormat="false" ht="12.75" hidden="false" customHeight="false" outlineLevel="0" collapsed="false">
      <c r="A9" s="0" t="b">
        <f aca="false">AND(G9&gt;=D9,G9&lt;=F9)</f>
        <v>0</v>
      </c>
      <c r="B9" s="114" t="n">
        <v>39234</v>
      </c>
      <c r="C9" s="115" t="n">
        <v>39187</v>
      </c>
      <c r="D9" s="116" t="n">
        <v>39264</v>
      </c>
      <c r="E9" s="117" t="s">
        <v>16</v>
      </c>
      <c r="F9" s="116" t="n">
        <v>39355</v>
      </c>
      <c r="G9" s="2" t="n">
        <f aca="false">Sheet1!G21</f>
        <v>39539</v>
      </c>
      <c r="I9" s="118" t="n">
        <f aca="false">IF(A3:A63=TRUE(),B3:B63)</f>
        <v>0</v>
      </c>
      <c r="J9" s="119" t="n">
        <f aca="false">IF(A3:A63=TRUE(),C3:C63)</f>
        <v>0</v>
      </c>
    </row>
    <row r="10" customFormat="false" ht="12.75" hidden="false" customHeight="false" outlineLevel="0" collapsed="false">
      <c r="A10" s="0" t="b">
        <f aca="false">AND(G10&gt;=D10,G10&lt;=F10)</f>
        <v>0</v>
      </c>
      <c r="B10" s="114" t="n">
        <v>39326</v>
      </c>
      <c r="C10" s="115" t="n">
        <v>39278</v>
      </c>
      <c r="D10" s="116" t="n">
        <v>39356</v>
      </c>
      <c r="E10" s="117" t="s">
        <v>16</v>
      </c>
      <c r="F10" s="116" t="n">
        <v>39447</v>
      </c>
      <c r="G10" s="2" t="n">
        <f aca="false">Sheet1!G21</f>
        <v>39539</v>
      </c>
      <c r="I10" s="118" t="n">
        <f aca="false">IF(A3:A63=TRUE(),B3:B63)</f>
        <v>0</v>
      </c>
      <c r="J10" s="119" t="n">
        <f aca="false">IF(A3:A63=TRUE(),C3:C63)</f>
        <v>0</v>
      </c>
    </row>
    <row r="11" customFormat="false" ht="12.75" hidden="false" customHeight="false" outlineLevel="0" collapsed="false">
      <c r="A11" s="0" t="b">
        <f aca="false">AND(G11&gt;=D11,G11&lt;=F11)</f>
        <v>0</v>
      </c>
      <c r="B11" s="114" t="n">
        <v>39417</v>
      </c>
      <c r="C11" s="115" t="n">
        <v>39370</v>
      </c>
      <c r="D11" s="116" t="n">
        <v>39448</v>
      </c>
      <c r="E11" s="117" t="s">
        <v>16</v>
      </c>
      <c r="F11" s="116" t="n">
        <v>39538</v>
      </c>
      <c r="G11" s="2" t="n">
        <f aca="false">Sheet1!G21</f>
        <v>39539</v>
      </c>
      <c r="I11" s="118" t="n">
        <f aca="false">IF(A3:A63=TRUE(),B3:B63)</f>
        <v>0</v>
      </c>
      <c r="J11" s="119" t="n">
        <f aca="false">IF(A3:A63=TRUE(),C3:C63)</f>
        <v>0</v>
      </c>
    </row>
    <row r="12" customFormat="false" ht="12.75" hidden="false" customHeight="false" outlineLevel="0" collapsed="false">
      <c r="A12" s="0" t="b">
        <f aca="false">AND(G12&gt;=D12,G12&lt;=F12)</f>
        <v>1</v>
      </c>
      <c r="B12" s="114" t="n">
        <v>39508</v>
      </c>
      <c r="C12" s="115" t="n">
        <v>39462</v>
      </c>
      <c r="D12" s="116" t="n">
        <v>39539</v>
      </c>
      <c r="E12" s="117" t="s">
        <v>16</v>
      </c>
      <c r="F12" s="116" t="n">
        <v>39629</v>
      </c>
      <c r="G12" s="2" t="n">
        <f aca="false">Sheet1!G21</f>
        <v>39539</v>
      </c>
      <c r="I12" s="118" t="n">
        <f aca="false">IF(A3:A63=TRUE(),B3:B63)</f>
        <v>39508</v>
      </c>
      <c r="J12" s="119" t="n">
        <f aca="false">IF(A3:A63=TRUE(),C3:C63)</f>
        <v>39462</v>
      </c>
    </row>
    <row r="13" customFormat="false" ht="12.75" hidden="false" customHeight="false" outlineLevel="0" collapsed="false">
      <c r="A13" s="0" t="b">
        <f aca="false">AND(G13&gt;=D13,G13&lt;=F13)</f>
        <v>0</v>
      </c>
      <c r="B13" s="114" t="n">
        <v>39600</v>
      </c>
      <c r="C13" s="115" t="n">
        <v>39553</v>
      </c>
      <c r="D13" s="116" t="n">
        <v>39630</v>
      </c>
      <c r="E13" s="117" t="s">
        <v>16</v>
      </c>
      <c r="F13" s="116" t="n">
        <v>39721</v>
      </c>
      <c r="G13" s="2" t="n">
        <f aca="false">Sheet1!G21</f>
        <v>39539</v>
      </c>
      <c r="I13" s="118" t="n">
        <f aca="false">IF(A3:A63=TRUE(),B3:B63)</f>
        <v>0</v>
      </c>
      <c r="J13" s="119" t="n">
        <f aca="false">IF(A3:A63=TRUE(),C3:C63)</f>
        <v>0</v>
      </c>
    </row>
    <row r="14" customFormat="false" ht="12.75" hidden="false" customHeight="false" outlineLevel="0" collapsed="false">
      <c r="A14" s="0" t="b">
        <f aca="false">AND(G14&gt;=D14,G14&lt;=F14)</f>
        <v>0</v>
      </c>
      <c r="B14" s="114" t="n">
        <v>39692</v>
      </c>
      <c r="C14" s="115" t="n">
        <v>39644</v>
      </c>
      <c r="D14" s="116" t="n">
        <v>39722</v>
      </c>
      <c r="E14" s="117" t="s">
        <v>16</v>
      </c>
      <c r="F14" s="116" t="n">
        <v>39813</v>
      </c>
      <c r="G14" s="2" t="n">
        <f aca="false">Sheet1!G21</f>
        <v>39539</v>
      </c>
      <c r="I14" s="118" t="n">
        <f aca="false">IF(A3:A63=TRUE(),B3:B63)</f>
        <v>0</v>
      </c>
      <c r="J14" s="119" t="n">
        <f aca="false">IF(A3:A63=TRUE(),C3:C63)</f>
        <v>0</v>
      </c>
    </row>
    <row r="15" customFormat="false" ht="12.75" hidden="false" customHeight="false" outlineLevel="0" collapsed="false">
      <c r="A15" s="0" t="b">
        <f aca="false">AND(G15&gt;=D15,G15&lt;=F15)</f>
        <v>0</v>
      </c>
      <c r="B15" s="114" t="n">
        <v>39783</v>
      </c>
      <c r="C15" s="115" t="n">
        <v>39736</v>
      </c>
      <c r="D15" s="116" t="n">
        <v>39814</v>
      </c>
      <c r="E15" s="117" t="s">
        <v>16</v>
      </c>
      <c r="F15" s="116" t="n">
        <v>39903</v>
      </c>
      <c r="G15" s="2" t="n">
        <f aca="false">Sheet1!G21</f>
        <v>39539</v>
      </c>
      <c r="I15" s="118" t="n">
        <f aca="false">IF(A3:A63=TRUE(),B3:B63)</f>
        <v>0</v>
      </c>
      <c r="J15" s="119" t="n">
        <f aca="false">IF(A3:A63=TRUE(),C3:C63)</f>
        <v>0</v>
      </c>
    </row>
    <row r="16" customFormat="false" ht="12.75" hidden="false" customHeight="false" outlineLevel="0" collapsed="false">
      <c r="A16" s="0" t="b">
        <f aca="false">AND(G16&gt;=D16,G16&lt;=F16)</f>
        <v>0</v>
      </c>
      <c r="B16" s="114" t="n">
        <v>39873</v>
      </c>
      <c r="C16" s="115" t="n">
        <v>39828</v>
      </c>
      <c r="D16" s="116" t="n">
        <v>39904</v>
      </c>
      <c r="E16" s="117" t="s">
        <v>16</v>
      </c>
      <c r="F16" s="116" t="n">
        <v>39994</v>
      </c>
      <c r="G16" s="2" t="n">
        <f aca="false">Sheet1!G21</f>
        <v>39539</v>
      </c>
      <c r="I16" s="118" t="n">
        <f aca="false">IF(A3:A63=TRUE(),B3:B63)</f>
        <v>0</v>
      </c>
      <c r="J16" s="119" t="n">
        <f aca="false">IF(A3:A63=TRUE(),C3:C63)</f>
        <v>0</v>
      </c>
    </row>
    <row r="17" customFormat="false" ht="12.75" hidden="false" customHeight="false" outlineLevel="0" collapsed="false">
      <c r="A17" s="0" t="b">
        <f aca="false">AND(G17&gt;=D17,G17&lt;=F17)</f>
        <v>0</v>
      </c>
      <c r="B17" s="114" t="n">
        <v>39965</v>
      </c>
      <c r="C17" s="115" t="n">
        <v>39918</v>
      </c>
      <c r="D17" s="116" t="n">
        <v>39995</v>
      </c>
      <c r="E17" s="117" t="s">
        <v>16</v>
      </c>
      <c r="F17" s="116" t="n">
        <v>40086</v>
      </c>
      <c r="G17" s="2" t="n">
        <f aca="false">Sheet1!G21</f>
        <v>39539</v>
      </c>
      <c r="I17" s="118" t="n">
        <f aca="false">IF(A3:A63=TRUE(),B3:B63)</f>
        <v>0</v>
      </c>
      <c r="J17" s="119" t="n">
        <f aca="false">IF(A3:A63=TRUE(),C3:C63)</f>
        <v>0</v>
      </c>
    </row>
    <row r="18" customFormat="false" ht="12.75" hidden="false" customHeight="false" outlineLevel="0" collapsed="false">
      <c r="A18" s="0" t="b">
        <f aca="false">AND(G18&gt;=D18,G18&lt;=F18)</f>
        <v>0</v>
      </c>
      <c r="B18" s="114" t="n">
        <v>40057</v>
      </c>
      <c r="C18" s="115" t="n">
        <v>40009</v>
      </c>
      <c r="D18" s="116" t="n">
        <v>40087</v>
      </c>
      <c r="E18" s="117" t="s">
        <v>16</v>
      </c>
      <c r="F18" s="116" t="n">
        <v>40178</v>
      </c>
      <c r="G18" s="2" t="n">
        <f aca="false">Sheet1!G21</f>
        <v>39539</v>
      </c>
      <c r="I18" s="118" t="n">
        <f aca="false">IF(A3:A63=TRUE(),B3:B63)</f>
        <v>0</v>
      </c>
      <c r="J18" s="119" t="n">
        <f aca="false">IF(A3:A63=TRUE(),C3:C63)</f>
        <v>0</v>
      </c>
    </row>
    <row r="19" customFormat="false" ht="12.75" hidden="false" customHeight="false" outlineLevel="0" collapsed="false">
      <c r="A19" s="0" t="b">
        <f aca="false">AND(G19&gt;=D19,G19&lt;=F19)</f>
        <v>0</v>
      </c>
      <c r="B19" s="114" t="n">
        <v>40148</v>
      </c>
      <c r="C19" s="115" t="n">
        <v>40101</v>
      </c>
      <c r="D19" s="116" t="n">
        <v>40179</v>
      </c>
      <c r="E19" s="117" t="s">
        <v>16</v>
      </c>
      <c r="F19" s="116" t="n">
        <v>40268</v>
      </c>
      <c r="G19" s="2" t="n">
        <f aca="false">Sheet1!G21</f>
        <v>39539</v>
      </c>
      <c r="I19" s="118" t="n">
        <f aca="false">IF(A3:A63=TRUE(),B3:B63)</f>
        <v>0</v>
      </c>
      <c r="J19" s="119" t="n">
        <f aca="false">IF(A3:A63=TRUE(),C3:C63)</f>
        <v>0</v>
      </c>
    </row>
    <row r="20" customFormat="false" ht="12.75" hidden="false" customHeight="false" outlineLevel="0" collapsed="false">
      <c r="A20" s="0" t="b">
        <f aca="false">AND(G20&gt;=D20,G20&lt;=F20)</f>
        <v>0</v>
      </c>
      <c r="B20" s="114" t="n">
        <v>40238</v>
      </c>
      <c r="C20" s="115" t="n">
        <v>40193</v>
      </c>
      <c r="D20" s="116" t="n">
        <v>40269</v>
      </c>
      <c r="E20" s="117" t="s">
        <v>16</v>
      </c>
      <c r="F20" s="116" t="n">
        <v>40359</v>
      </c>
      <c r="G20" s="2" t="n">
        <f aca="false">Sheet1!G21</f>
        <v>39539</v>
      </c>
      <c r="I20" s="118" t="n">
        <f aca="false">IF(A3:A63=TRUE(),B3:B63)</f>
        <v>0</v>
      </c>
      <c r="J20" s="119" t="n">
        <f aca="false">IF(A3:A63=TRUE(),C3:C63)</f>
        <v>0</v>
      </c>
    </row>
    <row r="21" customFormat="false" ht="12.75" hidden="false" customHeight="false" outlineLevel="0" collapsed="false">
      <c r="A21" s="0" t="b">
        <f aca="false">AND(G21&gt;=D21,G21&lt;=F21)</f>
        <v>0</v>
      </c>
      <c r="B21" s="114" t="n">
        <v>40330</v>
      </c>
      <c r="C21" s="115" t="n">
        <v>40283</v>
      </c>
      <c r="D21" s="116" t="n">
        <v>40360</v>
      </c>
      <c r="E21" s="117" t="s">
        <v>16</v>
      </c>
      <c r="F21" s="116" t="n">
        <v>40451</v>
      </c>
      <c r="G21" s="2" t="n">
        <f aca="false">Sheet1!G21</f>
        <v>39539</v>
      </c>
      <c r="I21" s="118" t="n">
        <f aca="false">IF(A3:A63=TRUE(),B3:B63)</f>
        <v>0</v>
      </c>
      <c r="J21" s="119" t="n">
        <f aca="false">IF(A3:A63=TRUE(),C3:C63)</f>
        <v>0</v>
      </c>
    </row>
    <row r="22" customFormat="false" ht="12.75" hidden="false" customHeight="false" outlineLevel="0" collapsed="false">
      <c r="A22" s="0" t="b">
        <f aca="false">AND(G22&gt;=D22,G22&lt;=F22)</f>
        <v>0</v>
      </c>
      <c r="B22" s="114" t="n">
        <v>40422</v>
      </c>
      <c r="C22" s="115" t="n">
        <v>40374</v>
      </c>
      <c r="D22" s="116" t="n">
        <v>40452</v>
      </c>
      <c r="E22" s="117" t="s">
        <v>16</v>
      </c>
      <c r="F22" s="116" t="n">
        <v>40543</v>
      </c>
      <c r="G22" s="2" t="n">
        <f aca="false">Sheet1!G21</f>
        <v>39539</v>
      </c>
      <c r="I22" s="118" t="n">
        <f aca="false">IF(A3:A63=TRUE(),B3:B63)</f>
        <v>0</v>
      </c>
      <c r="J22" s="119" t="n">
        <f aca="false">IF(A3:A63=TRUE(),C3:C63)</f>
        <v>0</v>
      </c>
    </row>
    <row r="23" customFormat="false" ht="12.75" hidden="false" customHeight="false" outlineLevel="0" collapsed="false">
      <c r="A23" s="0" t="b">
        <f aca="false">AND(G23&gt;=D23,G23&lt;=F23)</f>
        <v>0</v>
      </c>
      <c r="B23" s="114" t="n">
        <v>40513</v>
      </c>
      <c r="C23" s="115" t="n">
        <v>40466</v>
      </c>
      <c r="D23" s="116" t="n">
        <v>40544</v>
      </c>
      <c r="E23" s="117" t="s">
        <v>16</v>
      </c>
      <c r="F23" s="116" t="n">
        <v>40633</v>
      </c>
      <c r="G23" s="2" t="n">
        <f aca="false">Sheet1!G21</f>
        <v>39539</v>
      </c>
      <c r="I23" s="118" t="n">
        <f aca="false">IF(A3:A63=TRUE(),B3:B63)</f>
        <v>0</v>
      </c>
      <c r="J23" s="119" t="n">
        <f aca="false">IF(A3:A63=TRUE(),C3:C63)</f>
        <v>0</v>
      </c>
    </row>
    <row r="24" customFormat="false" ht="12.75" hidden="false" customHeight="false" outlineLevel="0" collapsed="false">
      <c r="A24" s="0" t="b">
        <f aca="false">AND(G24&gt;=D24,G24&lt;=F24)</f>
        <v>0</v>
      </c>
      <c r="B24" s="114" t="n">
        <v>40603</v>
      </c>
      <c r="C24" s="115" t="n">
        <v>40558</v>
      </c>
      <c r="D24" s="116" t="n">
        <v>40634</v>
      </c>
      <c r="E24" s="117" t="s">
        <v>16</v>
      </c>
      <c r="F24" s="116" t="n">
        <v>40724</v>
      </c>
      <c r="G24" s="2" t="n">
        <f aca="false">Sheet1!G21</f>
        <v>39539</v>
      </c>
      <c r="I24" s="118" t="n">
        <f aca="false">IF(A3:A63=TRUE(),B3:B63)</f>
        <v>0</v>
      </c>
      <c r="J24" s="119" t="n">
        <f aca="false">IF(A3:A63=TRUE(),C3:C63)</f>
        <v>0</v>
      </c>
    </row>
    <row r="25" customFormat="false" ht="12.75" hidden="false" customHeight="false" outlineLevel="0" collapsed="false">
      <c r="A25" s="0" t="b">
        <f aca="false">AND(G25&gt;=D25,G25&lt;=F25)</f>
        <v>0</v>
      </c>
      <c r="B25" s="114" t="n">
        <v>40695</v>
      </c>
      <c r="C25" s="115" t="n">
        <v>40648</v>
      </c>
      <c r="D25" s="116" t="n">
        <v>40725</v>
      </c>
      <c r="E25" s="117" t="s">
        <v>16</v>
      </c>
      <c r="F25" s="116" t="n">
        <v>40816</v>
      </c>
      <c r="G25" s="2" t="n">
        <f aca="false">Sheet1!G21</f>
        <v>39539</v>
      </c>
      <c r="I25" s="118" t="n">
        <f aca="false">IF(A3:A63=TRUE(),B3:B63)</f>
        <v>0</v>
      </c>
      <c r="J25" s="119" t="n">
        <f aca="false">IF(A3:A63=TRUE(),C3:C63)</f>
        <v>0</v>
      </c>
    </row>
    <row r="26" customFormat="false" ht="12.75" hidden="false" customHeight="false" outlineLevel="0" collapsed="false">
      <c r="A26" s="0" t="b">
        <f aca="false">AND(G26&gt;=D26,G26&lt;=F26)</f>
        <v>0</v>
      </c>
      <c r="B26" s="114" t="n">
        <v>40787</v>
      </c>
      <c r="C26" s="115" t="n">
        <v>40739</v>
      </c>
      <c r="D26" s="116" t="n">
        <v>40817</v>
      </c>
      <c r="E26" s="117" t="s">
        <v>16</v>
      </c>
      <c r="F26" s="116" t="n">
        <v>40908</v>
      </c>
      <c r="G26" s="2" t="n">
        <f aca="false">Sheet1!G21</f>
        <v>39539</v>
      </c>
      <c r="I26" s="118" t="n">
        <f aca="false">IF(A3:A63=TRUE(),B3:B63)</f>
        <v>0</v>
      </c>
      <c r="J26" s="119" t="n">
        <f aca="false">IF(A3:A63=TRUE(),C3:C63)</f>
        <v>0</v>
      </c>
    </row>
    <row r="27" customFormat="false" ht="12.75" hidden="false" customHeight="false" outlineLevel="0" collapsed="false">
      <c r="A27" s="0" t="b">
        <f aca="false">AND(G27&gt;=D27,G27&lt;=F27)</f>
        <v>0</v>
      </c>
      <c r="B27" s="114" t="n">
        <v>40878</v>
      </c>
      <c r="C27" s="115" t="n">
        <v>40831</v>
      </c>
      <c r="D27" s="116" t="n">
        <v>40909</v>
      </c>
      <c r="E27" s="117" t="s">
        <v>16</v>
      </c>
      <c r="F27" s="116" t="n">
        <v>40999</v>
      </c>
      <c r="G27" s="2" t="n">
        <f aca="false">Sheet1!G21</f>
        <v>39539</v>
      </c>
      <c r="I27" s="118" t="n">
        <f aca="false">IF(A3:A63=TRUE(),B3:B63)</f>
        <v>0</v>
      </c>
      <c r="J27" s="119" t="n">
        <f aca="false">IF(A3:A63=TRUE(),C3:C63)</f>
        <v>0</v>
      </c>
    </row>
    <row r="28" customFormat="false" ht="12.75" hidden="false" customHeight="false" outlineLevel="0" collapsed="false">
      <c r="A28" s="0" t="b">
        <f aca="false">AND(G28&gt;=D28,G28&lt;=F28)</f>
        <v>0</v>
      </c>
      <c r="B28" s="114" t="n">
        <v>40969</v>
      </c>
      <c r="C28" s="115" t="n">
        <v>40923</v>
      </c>
      <c r="D28" s="116" t="n">
        <v>41000</v>
      </c>
      <c r="E28" s="117" t="s">
        <v>16</v>
      </c>
      <c r="F28" s="116" t="n">
        <v>41090</v>
      </c>
      <c r="G28" s="2" t="n">
        <f aca="false">Sheet1!G21</f>
        <v>39539</v>
      </c>
      <c r="I28" s="118" t="n">
        <f aca="false">IF(A3:A63=TRUE(),B3:B63)</f>
        <v>0</v>
      </c>
      <c r="J28" s="119" t="n">
        <f aca="false">IF(A3:A63=TRUE(),C3:C63)</f>
        <v>0</v>
      </c>
    </row>
    <row r="29" customFormat="false" ht="12.75" hidden="false" customHeight="false" outlineLevel="0" collapsed="false">
      <c r="A29" s="0" t="b">
        <f aca="false">AND(G29&gt;=D29,G29&lt;=F29)</f>
        <v>0</v>
      </c>
      <c r="B29" s="114" t="n">
        <v>41061</v>
      </c>
      <c r="C29" s="115" t="n">
        <v>41014</v>
      </c>
      <c r="D29" s="116" t="n">
        <v>41091</v>
      </c>
      <c r="E29" s="117" t="s">
        <v>16</v>
      </c>
      <c r="F29" s="116" t="n">
        <v>41182</v>
      </c>
      <c r="G29" s="2" t="n">
        <f aca="false">Sheet1!G21</f>
        <v>39539</v>
      </c>
      <c r="I29" s="118" t="n">
        <f aca="false">IF(A3:A63=TRUE(),B3:B63)</f>
        <v>0</v>
      </c>
      <c r="J29" s="119" t="n">
        <f aca="false">IF(A3:A63=TRUE(),C3:C63)</f>
        <v>0</v>
      </c>
    </row>
    <row r="30" customFormat="false" ht="12.75" hidden="false" customHeight="false" outlineLevel="0" collapsed="false">
      <c r="A30" s="0" t="b">
        <f aca="false">AND(G30&gt;=D30,G30&lt;=F30)</f>
        <v>0</v>
      </c>
      <c r="B30" s="114" t="n">
        <v>41153</v>
      </c>
      <c r="C30" s="115" t="n">
        <v>41105</v>
      </c>
      <c r="D30" s="116" t="n">
        <v>41183</v>
      </c>
      <c r="E30" s="117" t="s">
        <v>16</v>
      </c>
      <c r="F30" s="116" t="n">
        <v>41274</v>
      </c>
      <c r="G30" s="2" t="n">
        <f aca="false">Sheet1!G21</f>
        <v>39539</v>
      </c>
      <c r="I30" s="118" t="n">
        <f aca="false">IF(A3:A63=TRUE(),B3:B63)</f>
        <v>0</v>
      </c>
      <c r="J30" s="119" t="n">
        <f aca="false">IF(A3:A63=TRUE(),C3:C63)</f>
        <v>0</v>
      </c>
    </row>
    <row r="31" customFormat="false" ht="12.75" hidden="false" customHeight="false" outlineLevel="0" collapsed="false">
      <c r="A31" s="0" t="b">
        <f aca="false">AND(G31&gt;=D31,G31&lt;=F31)</f>
        <v>0</v>
      </c>
      <c r="B31" s="114" t="n">
        <v>41244</v>
      </c>
      <c r="C31" s="115" t="n">
        <v>41197</v>
      </c>
      <c r="D31" s="116" t="n">
        <v>41275</v>
      </c>
      <c r="E31" s="117" t="s">
        <v>16</v>
      </c>
      <c r="F31" s="116" t="n">
        <v>41364</v>
      </c>
      <c r="G31" s="2" t="n">
        <f aca="false">Sheet1!G21</f>
        <v>39539</v>
      </c>
      <c r="I31" s="118" t="n">
        <f aca="false">IF(A3:A63=TRUE(),B3:B63)</f>
        <v>0</v>
      </c>
      <c r="J31" s="119" t="n">
        <f aca="false">IF(A3:A63=TRUE(),C3:C63)</f>
        <v>0</v>
      </c>
    </row>
    <row r="32" customFormat="false" ht="12.75" hidden="false" customHeight="false" outlineLevel="0" collapsed="false">
      <c r="A32" s="0" t="b">
        <f aca="false">AND(G32&gt;=D32,G32&lt;=F32)</f>
        <v>0</v>
      </c>
      <c r="B32" s="114" t="n">
        <v>41334</v>
      </c>
      <c r="C32" s="115" t="n">
        <v>41289</v>
      </c>
      <c r="D32" s="116" t="n">
        <v>41365</v>
      </c>
      <c r="E32" s="117" t="s">
        <v>16</v>
      </c>
      <c r="F32" s="116" t="n">
        <v>41455</v>
      </c>
      <c r="G32" s="2" t="n">
        <f aca="false">Sheet1!G21</f>
        <v>39539</v>
      </c>
      <c r="I32" s="118" t="n">
        <f aca="false">IF(A3:A63=TRUE(),B3:B63)</f>
        <v>0</v>
      </c>
      <c r="J32" s="119" t="n">
        <f aca="false">IF(A3:A63=TRUE(),C3:C63)</f>
        <v>0</v>
      </c>
    </row>
    <row r="33" customFormat="false" ht="12.75" hidden="false" customHeight="false" outlineLevel="0" collapsed="false">
      <c r="A33" s="0" t="b">
        <f aca="false">AND(G33&gt;=D33,G33&lt;=F33)</f>
        <v>0</v>
      </c>
      <c r="B33" s="114" t="n">
        <v>41426</v>
      </c>
      <c r="C33" s="115" t="n">
        <v>41379</v>
      </c>
      <c r="D33" s="116" t="n">
        <v>41456</v>
      </c>
      <c r="E33" s="117" t="s">
        <v>16</v>
      </c>
      <c r="F33" s="116" t="n">
        <v>41547</v>
      </c>
      <c r="G33" s="2" t="n">
        <f aca="false">Sheet1!G21</f>
        <v>39539</v>
      </c>
      <c r="I33" s="118" t="n">
        <f aca="false">IF(A3:A63=TRUE(),B3:B63)</f>
        <v>0</v>
      </c>
      <c r="J33" s="119" t="n">
        <f aca="false">IF(A3:A63=TRUE(),C3:C63)</f>
        <v>0</v>
      </c>
    </row>
    <row r="34" customFormat="false" ht="12.75" hidden="false" customHeight="false" outlineLevel="0" collapsed="false">
      <c r="A34" s="0" t="b">
        <f aca="false">AND(G34&gt;=D34,G34&lt;=F34)</f>
        <v>0</v>
      </c>
      <c r="B34" s="114" t="n">
        <v>41518</v>
      </c>
      <c r="C34" s="115" t="n">
        <v>41470</v>
      </c>
      <c r="D34" s="116" t="n">
        <v>41548</v>
      </c>
      <c r="E34" s="117" t="s">
        <v>16</v>
      </c>
      <c r="F34" s="116" t="n">
        <v>41639</v>
      </c>
      <c r="G34" s="2" t="n">
        <f aca="false">Sheet1!G21</f>
        <v>39539</v>
      </c>
      <c r="I34" s="118" t="n">
        <f aca="false">IF(A3:A63=TRUE(),B3:B63)</f>
        <v>0</v>
      </c>
      <c r="J34" s="119" t="n">
        <f aca="false">IF(A3:A63=TRUE(),C3:C63)</f>
        <v>0</v>
      </c>
    </row>
    <row r="35" customFormat="false" ht="12.75" hidden="false" customHeight="false" outlineLevel="0" collapsed="false">
      <c r="A35" s="0" t="b">
        <f aca="false">AND(G35&gt;=D35,G35&lt;=F35)</f>
        <v>0</v>
      </c>
      <c r="B35" s="114" t="n">
        <v>41609</v>
      </c>
      <c r="C35" s="115" t="n">
        <v>41562</v>
      </c>
      <c r="D35" s="116" t="n">
        <v>41640</v>
      </c>
      <c r="E35" s="117" t="s">
        <v>16</v>
      </c>
      <c r="F35" s="116" t="n">
        <v>41729</v>
      </c>
      <c r="G35" s="2" t="n">
        <f aca="false">Sheet1!G21</f>
        <v>39539</v>
      </c>
      <c r="I35" s="118" t="n">
        <f aca="false">IF(A3:A63=TRUE(),B3:B63)</f>
        <v>0</v>
      </c>
      <c r="J35" s="119" t="n">
        <f aca="false">IF(A3:A63=TRUE(),C3:C63)</f>
        <v>0</v>
      </c>
    </row>
    <row r="36" customFormat="false" ht="12.75" hidden="false" customHeight="false" outlineLevel="0" collapsed="false">
      <c r="A36" s="0" t="b">
        <f aca="false">AND(G36&gt;=D36,G36&lt;=F36)</f>
        <v>0</v>
      </c>
      <c r="B36" s="114" t="n">
        <v>41699</v>
      </c>
      <c r="C36" s="115" t="n">
        <v>41654</v>
      </c>
      <c r="D36" s="116" t="n">
        <v>41730</v>
      </c>
      <c r="E36" s="117" t="s">
        <v>16</v>
      </c>
      <c r="F36" s="116" t="n">
        <v>41820</v>
      </c>
      <c r="G36" s="2" t="n">
        <f aca="false">Sheet1!G21</f>
        <v>39539</v>
      </c>
      <c r="I36" s="118" t="n">
        <f aca="false">IF(A3:A63=TRUE(),B3:B63)</f>
        <v>0</v>
      </c>
      <c r="J36" s="119" t="n">
        <f aca="false">IF(A3:A63=TRUE(),C3:C63)</f>
        <v>0</v>
      </c>
    </row>
    <row r="37" customFormat="false" ht="12.75" hidden="false" customHeight="false" outlineLevel="0" collapsed="false">
      <c r="A37" s="0" t="b">
        <f aca="false">AND(G37&gt;=D37,G37&lt;=F37)</f>
        <v>0</v>
      </c>
      <c r="B37" s="114" t="n">
        <v>41791</v>
      </c>
      <c r="C37" s="115" t="n">
        <v>41744</v>
      </c>
      <c r="D37" s="116" t="n">
        <v>41821</v>
      </c>
      <c r="E37" s="117" t="s">
        <v>16</v>
      </c>
      <c r="F37" s="116" t="n">
        <v>41912</v>
      </c>
      <c r="G37" s="2" t="n">
        <f aca="false">Sheet1!G21</f>
        <v>39539</v>
      </c>
      <c r="I37" s="118" t="n">
        <f aca="false">IF(A3:A63=TRUE(),B3:B63)</f>
        <v>0</v>
      </c>
      <c r="J37" s="119" t="n">
        <f aca="false">IF(A3:A63=TRUE(),C3:C63)</f>
        <v>0</v>
      </c>
    </row>
    <row r="38" customFormat="false" ht="12.75" hidden="false" customHeight="false" outlineLevel="0" collapsed="false">
      <c r="A38" s="0" t="b">
        <f aca="false">AND(G38&gt;=D38,G38&lt;=F38)</f>
        <v>0</v>
      </c>
      <c r="B38" s="114" t="n">
        <v>41883</v>
      </c>
      <c r="C38" s="115" t="n">
        <v>41835</v>
      </c>
      <c r="D38" s="116" t="n">
        <v>41913</v>
      </c>
      <c r="E38" s="117" t="s">
        <v>16</v>
      </c>
      <c r="F38" s="116" t="n">
        <v>42004</v>
      </c>
      <c r="G38" s="2" t="n">
        <f aca="false">Sheet1!G21</f>
        <v>39539</v>
      </c>
      <c r="I38" s="118" t="n">
        <f aca="false">IF(A3:A63=TRUE(),B3:B63)</f>
        <v>0</v>
      </c>
      <c r="J38" s="119" t="n">
        <f aca="false">IF(A3:A63=TRUE(),C3:C63)</f>
        <v>0</v>
      </c>
    </row>
    <row r="39" customFormat="false" ht="12.75" hidden="false" customHeight="false" outlineLevel="0" collapsed="false">
      <c r="A39" s="0" t="b">
        <f aca="false">AND(G39&gt;=D39,G39&lt;=F39)</f>
        <v>0</v>
      </c>
      <c r="B39" s="114" t="n">
        <v>41974</v>
      </c>
      <c r="C39" s="115" t="n">
        <v>41927</v>
      </c>
      <c r="D39" s="116" t="n">
        <v>42005</v>
      </c>
      <c r="E39" s="117" t="s">
        <v>16</v>
      </c>
      <c r="F39" s="116" t="n">
        <v>42094</v>
      </c>
      <c r="G39" s="2" t="n">
        <f aca="false">Sheet1!G21</f>
        <v>39539</v>
      </c>
      <c r="I39" s="118" t="n">
        <f aca="false">IF(A3:A63=TRUE(),B3:B63)</f>
        <v>0</v>
      </c>
      <c r="J39" s="119" t="n">
        <f aca="false">IF(A3:A63=TRUE(),C3:C63)</f>
        <v>0</v>
      </c>
    </row>
    <row r="40" customFormat="false" ht="12.75" hidden="false" customHeight="false" outlineLevel="0" collapsed="false">
      <c r="A40" s="0" t="b">
        <f aca="false">AND(G40&gt;=D40,G40&lt;=F40)</f>
        <v>0</v>
      </c>
      <c r="B40" s="114" t="n">
        <v>42064</v>
      </c>
      <c r="C40" s="115" t="n">
        <v>42019</v>
      </c>
      <c r="D40" s="116" t="n">
        <v>42095</v>
      </c>
      <c r="E40" s="117" t="s">
        <v>16</v>
      </c>
      <c r="F40" s="116" t="n">
        <v>42185</v>
      </c>
      <c r="G40" s="2" t="n">
        <f aca="false">Sheet1!G21</f>
        <v>39539</v>
      </c>
      <c r="I40" s="118" t="n">
        <f aca="false">IF(A3:A63=TRUE(),B3:B63)</f>
        <v>0</v>
      </c>
      <c r="J40" s="119" t="n">
        <f aca="false">IF(A3:A63=TRUE(),C3:C63)</f>
        <v>0</v>
      </c>
    </row>
    <row r="41" customFormat="false" ht="12.75" hidden="false" customHeight="false" outlineLevel="0" collapsed="false">
      <c r="A41" s="0" t="b">
        <f aca="false">AND(G41&gt;=D41,G41&lt;=F41)</f>
        <v>0</v>
      </c>
      <c r="B41" s="114" t="n">
        <v>42156</v>
      </c>
      <c r="C41" s="115" t="n">
        <v>42109</v>
      </c>
      <c r="D41" s="116" t="n">
        <v>42186</v>
      </c>
      <c r="E41" s="117" t="s">
        <v>16</v>
      </c>
      <c r="F41" s="116" t="n">
        <v>42277</v>
      </c>
      <c r="G41" s="2" t="n">
        <f aca="false">Sheet1!G21</f>
        <v>39539</v>
      </c>
      <c r="I41" s="118" t="n">
        <f aca="false">IF(A3:A63=TRUE(),B3:B63)</f>
        <v>0</v>
      </c>
      <c r="J41" s="119" t="n">
        <f aca="false">IF(A3:A63=TRUE(),C3:C63)</f>
        <v>0</v>
      </c>
    </row>
    <row r="42" customFormat="false" ht="12.75" hidden="false" customHeight="false" outlineLevel="0" collapsed="false">
      <c r="A42" s="0" t="b">
        <f aca="false">AND(G42&gt;=D42,G42&lt;=F42)</f>
        <v>0</v>
      </c>
      <c r="B42" s="114" t="n">
        <v>42248</v>
      </c>
      <c r="C42" s="115" t="n">
        <v>42200</v>
      </c>
      <c r="D42" s="116" t="n">
        <v>42278</v>
      </c>
      <c r="E42" s="117" t="s">
        <v>16</v>
      </c>
      <c r="F42" s="116" t="n">
        <v>42369</v>
      </c>
      <c r="G42" s="2" t="n">
        <f aca="false">Sheet1!G21</f>
        <v>39539</v>
      </c>
      <c r="I42" s="118" t="n">
        <f aca="false">IF(A3:A63=TRUE(),B3:B63)</f>
        <v>0</v>
      </c>
      <c r="J42" s="119" t="n">
        <f aca="false">IF(A3:A63=TRUE(),C3:C63)</f>
        <v>0</v>
      </c>
    </row>
    <row r="43" customFormat="false" ht="12.75" hidden="false" customHeight="false" outlineLevel="0" collapsed="false">
      <c r="A43" s="0" t="b">
        <f aca="false">AND(G43&gt;=D43,G43&lt;=F43)</f>
        <v>0</v>
      </c>
      <c r="B43" s="114" t="n">
        <v>42339</v>
      </c>
      <c r="C43" s="115" t="n">
        <v>42292</v>
      </c>
      <c r="D43" s="116" t="n">
        <v>42370</v>
      </c>
      <c r="E43" s="117" t="s">
        <v>16</v>
      </c>
      <c r="F43" s="116" t="n">
        <v>42460</v>
      </c>
      <c r="G43" s="2" t="n">
        <f aca="false">Sheet1!G21</f>
        <v>39539</v>
      </c>
      <c r="I43" s="118" t="n">
        <f aca="false">IF(A3:A63=TRUE(),B3:B63)</f>
        <v>0</v>
      </c>
      <c r="J43" s="119" t="n">
        <f aca="false">IF(A3:A63=TRUE(),C3:C63)</f>
        <v>0</v>
      </c>
    </row>
    <row r="44" customFormat="false" ht="12.75" hidden="false" customHeight="false" outlineLevel="0" collapsed="false">
      <c r="A44" s="0" t="b">
        <f aca="false">AND(G44&gt;=D44,G44&lt;=F44)</f>
        <v>0</v>
      </c>
      <c r="B44" s="114" t="n">
        <v>42430</v>
      </c>
      <c r="C44" s="115" t="n">
        <v>42384</v>
      </c>
      <c r="D44" s="116" t="n">
        <v>42461</v>
      </c>
      <c r="E44" s="117" t="s">
        <v>16</v>
      </c>
      <c r="F44" s="116" t="n">
        <v>42551</v>
      </c>
      <c r="G44" s="2" t="n">
        <f aca="false">Sheet1!G21</f>
        <v>39539</v>
      </c>
      <c r="I44" s="118" t="n">
        <f aca="false">IF(A3:A63=TRUE(),B3:B63)</f>
        <v>0</v>
      </c>
      <c r="J44" s="119" t="n">
        <f aca="false">IF(A3:A63=TRUE(),C3:C63)</f>
        <v>0</v>
      </c>
    </row>
    <row r="45" customFormat="false" ht="12.75" hidden="false" customHeight="false" outlineLevel="0" collapsed="false">
      <c r="A45" s="0" t="b">
        <f aca="false">AND(G45&gt;=D45,G45&lt;=F45)</f>
        <v>0</v>
      </c>
      <c r="B45" s="114" t="n">
        <v>42522</v>
      </c>
      <c r="C45" s="115" t="n">
        <v>42475</v>
      </c>
      <c r="D45" s="116" t="n">
        <v>42552</v>
      </c>
      <c r="E45" s="117" t="s">
        <v>16</v>
      </c>
      <c r="F45" s="116" t="n">
        <v>42643</v>
      </c>
      <c r="G45" s="2" t="n">
        <f aca="false">Sheet1!G21</f>
        <v>39539</v>
      </c>
      <c r="I45" s="118" t="n">
        <f aca="false">IF(A3:A63=TRUE(),B3:B63)</f>
        <v>0</v>
      </c>
      <c r="J45" s="119" t="n">
        <f aca="false">IF(A3:A63=TRUE(),C3:C63)</f>
        <v>0</v>
      </c>
    </row>
    <row r="46" customFormat="false" ht="12.75" hidden="false" customHeight="false" outlineLevel="0" collapsed="false">
      <c r="A46" s="0" t="b">
        <f aca="false">AND(G46&gt;=D46,G46&lt;=F46)</f>
        <v>0</v>
      </c>
      <c r="B46" s="114" t="n">
        <v>42614</v>
      </c>
      <c r="C46" s="115" t="n">
        <v>42566</v>
      </c>
      <c r="D46" s="116" t="n">
        <v>42644</v>
      </c>
      <c r="E46" s="117" t="s">
        <v>16</v>
      </c>
      <c r="F46" s="116" t="n">
        <v>42735</v>
      </c>
      <c r="G46" s="2" t="n">
        <f aca="false">Sheet1!G21</f>
        <v>39539</v>
      </c>
      <c r="I46" s="118" t="n">
        <f aca="false">IF(A3:A63=TRUE(),B3:B63)</f>
        <v>0</v>
      </c>
      <c r="J46" s="119" t="n">
        <f aca="false">IF(A3:A63=TRUE(),C3:C63)</f>
        <v>0</v>
      </c>
    </row>
    <row r="47" customFormat="false" ht="12.75" hidden="false" customHeight="false" outlineLevel="0" collapsed="false">
      <c r="A47" s="0" t="b">
        <f aca="false">AND(G47&gt;=D47,G47&lt;=F47)</f>
        <v>0</v>
      </c>
      <c r="B47" s="114" t="n">
        <v>42705</v>
      </c>
      <c r="C47" s="115" t="n">
        <v>42658</v>
      </c>
      <c r="D47" s="116" t="n">
        <v>42736</v>
      </c>
      <c r="E47" s="117" t="s">
        <v>16</v>
      </c>
      <c r="F47" s="116" t="n">
        <v>42825</v>
      </c>
      <c r="G47" s="2" t="n">
        <f aca="false">Sheet1!G21</f>
        <v>39539</v>
      </c>
      <c r="I47" s="118" t="n">
        <f aca="false">IF(A3:A63=TRUE(),B3:B63)</f>
        <v>0</v>
      </c>
      <c r="J47" s="119" t="n">
        <f aca="false">IF(A3:A63=TRUE(),C3:C63)</f>
        <v>0</v>
      </c>
    </row>
    <row r="48" customFormat="false" ht="12.75" hidden="false" customHeight="false" outlineLevel="0" collapsed="false">
      <c r="A48" s="0" t="b">
        <f aca="false">AND(G48&gt;=D48,G48&lt;=F48)</f>
        <v>0</v>
      </c>
      <c r="B48" s="114" t="n">
        <v>42795</v>
      </c>
      <c r="C48" s="115" t="n">
        <v>42750</v>
      </c>
      <c r="D48" s="116" t="n">
        <v>42826</v>
      </c>
      <c r="E48" s="117" t="s">
        <v>16</v>
      </c>
      <c r="F48" s="116" t="n">
        <v>42916</v>
      </c>
      <c r="G48" s="2" t="n">
        <f aca="false">Sheet1!G21</f>
        <v>39539</v>
      </c>
      <c r="I48" s="118" t="n">
        <f aca="false">IF(A3:A63=TRUE(),B3:B63)</f>
        <v>0</v>
      </c>
      <c r="J48" s="119" t="n">
        <f aca="false">IF(A3:A63=TRUE(),C3:C63)</f>
        <v>0</v>
      </c>
    </row>
    <row r="49" customFormat="false" ht="12.75" hidden="false" customHeight="false" outlineLevel="0" collapsed="false">
      <c r="A49" s="0" t="b">
        <f aca="false">AND(G49&gt;=D49,G49&lt;=F49)</f>
        <v>0</v>
      </c>
      <c r="B49" s="114" t="n">
        <v>42887</v>
      </c>
      <c r="C49" s="115" t="n">
        <v>42840</v>
      </c>
      <c r="D49" s="116" t="n">
        <v>42917</v>
      </c>
      <c r="E49" s="117" t="s">
        <v>16</v>
      </c>
      <c r="F49" s="116" t="n">
        <v>43008</v>
      </c>
      <c r="G49" s="2" t="n">
        <f aca="false">Sheet1!G21</f>
        <v>39539</v>
      </c>
      <c r="I49" s="118" t="n">
        <f aca="false">IF(A3:A63=TRUE(),B3:B63)</f>
        <v>0</v>
      </c>
      <c r="J49" s="119" t="n">
        <f aca="false">IF(A3:A63=TRUE(),C3:C63)</f>
        <v>0</v>
      </c>
    </row>
    <row r="50" customFormat="false" ht="12.75" hidden="false" customHeight="false" outlineLevel="0" collapsed="false">
      <c r="A50" s="0" t="b">
        <f aca="false">AND(G50&gt;=D50,G50&lt;=F50)</f>
        <v>0</v>
      </c>
      <c r="B50" s="114" t="n">
        <v>42979</v>
      </c>
      <c r="C50" s="115" t="n">
        <v>42931</v>
      </c>
      <c r="D50" s="116" t="n">
        <v>43009</v>
      </c>
      <c r="E50" s="117" t="s">
        <v>16</v>
      </c>
      <c r="F50" s="116" t="n">
        <v>43100</v>
      </c>
      <c r="G50" s="2" t="n">
        <f aca="false">Sheet1!G21</f>
        <v>39539</v>
      </c>
      <c r="I50" s="118" t="n">
        <f aca="false">IF(A3:A63=TRUE(),B3:B63)</f>
        <v>0</v>
      </c>
      <c r="J50" s="119" t="n">
        <f aca="false">IF(A3:A63=TRUE(),C3:C63)</f>
        <v>0</v>
      </c>
    </row>
    <row r="51" customFormat="false" ht="12.75" hidden="false" customHeight="false" outlineLevel="0" collapsed="false">
      <c r="A51" s="0" t="b">
        <f aca="false">AND(G51&gt;=D51,G51&lt;=F51)</f>
        <v>0</v>
      </c>
      <c r="B51" s="114" t="n">
        <v>43070</v>
      </c>
      <c r="C51" s="115" t="n">
        <v>43023</v>
      </c>
      <c r="D51" s="116" t="n">
        <v>43101</v>
      </c>
      <c r="E51" s="117" t="s">
        <v>16</v>
      </c>
      <c r="F51" s="116" t="n">
        <v>43190</v>
      </c>
      <c r="G51" s="2" t="n">
        <f aca="false">Sheet1!G21</f>
        <v>39539</v>
      </c>
      <c r="I51" s="118" t="n">
        <f aca="false">IF(A3:A63=TRUE(),B3:B63)</f>
        <v>0</v>
      </c>
      <c r="J51" s="119" t="n">
        <f aca="false">IF(A3:A63=TRUE(),C3:C63)</f>
        <v>0</v>
      </c>
    </row>
    <row r="52" customFormat="false" ht="12.75" hidden="false" customHeight="false" outlineLevel="0" collapsed="false">
      <c r="A52" s="0" t="b">
        <f aca="false">AND(G52&gt;=D52,G52&lt;=F52)</f>
        <v>0</v>
      </c>
      <c r="B52" s="114" t="n">
        <v>43160</v>
      </c>
      <c r="C52" s="115" t="n">
        <v>43115</v>
      </c>
      <c r="D52" s="116" t="n">
        <v>43191</v>
      </c>
      <c r="E52" s="117" t="s">
        <v>16</v>
      </c>
      <c r="F52" s="116" t="n">
        <v>43281</v>
      </c>
      <c r="G52" s="2" t="n">
        <f aca="false">Sheet1!G21</f>
        <v>39539</v>
      </c>
      <c r="I52" s="118" t="n">
        <f aca="false">IF(A3:A63=TRUE(),B3:B63)</f>
        <v>0</v>
      </c>
      <c r="J52" s="119" t="n">
        <f aca="false">IF(A3:A63=TRUE(),C3:C63)</f>
        <v>0</v>
      </c>
    </row>
    <row r="53" customFormat="false" ht="12.75" hidden="false" customHeight="false" outlineLevel="0" collapsed="false">
      <c r="A53" s="0" t="b">
        <f aca="false">AND(G53&gt;=D53,G53&lt;=F53)</f>
        <v>0</v>
      </c>
      <c r="B53" s="114" t="n">
        <v>43252</v>
      </c>
      <c r="C53" s="115" t="n">
        <v>43205</v>
      </c>
      <c r="D53" s="116" t="n">
        <v>43282</v>
      </c>
      <c r="E53" s="117" t="s">
        <v>16</v>
      </c>
      <c r="F53" s="116" t="n">
        <v>43373</v>
      </c>
      <c r="G53" s="2" t="n">
        <f aca="false">Sheet1!G21</f>
        <v>39539</v>
      </c>
      <c r="I53" s="118" t="n">
        <f aca="false">IF(A3:A63=TRUE(),B3:B63)</f>
        <v>0</v>
      </c>
      <c r="J53" s="119" t="n">
        <f aca="false">IF(A3:A63=TRUE(),C3:C63)</f>
        <v>0</v>
      </c>
    </row>
    <row r="54" customFormat="false" ht="12.75" hidden="false" customHeight="false" outlineLevel="0" collapsed="false">
      <c r="A54" s="0" t="b">
        <f aca="false">AND(G54&gt;=D54,G54&lt;=F54)</f>
        <v>0</v>
      </c>
      <c r="B54" s="114" t="n">
        <v>43344</v>
      </c>
      <c r="C54" s="115" t="n">
        <v>43296</v>
      </c>
      <c r="D54" s="116" t="n">
        <v>43374</v>
      </c>
      <c r="E54" s="117" t="s">
        <v>16</v>
      </c>
      <c r="F54" s="116" t="n">
        <v>43465</v>
      </c>
      <c r="G54" s="2" t="n">
        <f aca="false">Sheet1!G21</f>
        <v>39539</v>
      </c>
      <c r="I54" s="118" t="n">
        <f aca="false">IF(A3:A63=TRUE(),B3:B63)</f>
        <v>0</v>
      </c>
      <c r="J54" s="119" t="n">
        <f aca="false">IF(A3:A63=TRUE(),C3:C63)</f>
        <v>0</v>
      </c>
    </row>
    <row r="55" customFormat="false" ht="12.75" hidden="false" customHeight="false" outlineLevel="0" collapsed="false">
      <c r="A55" s="0" t="b">
        <f aca="false">AND(G55&gt;=D55,G55&lt;=F55)</f>
        <v>0</v>
      </c>
      <c r="B55" s="114" t="n">
        <v>43435</v>
      </c>
      <c r="C55" s="115" t="n">
        <v>43388</v>
      </c>
      <c r="D55" s="116" t="n">
        <v>43466</v>
      </c>
      <c r="E55" s="117" t="s">
        <v>16</v>
      </c>
      <c r="F55" s="116" t="n">
        <v>43555</v>
      </c>
      <c r="G55" s="2" t="n">
        <f aca="false">Sheet1!G21</f>
        <v>39539</v>
      </c>
      <c r="I55" s="118" t="n">
        <f aca="false">IF(A3:A63=TRUE(),B3:B63)</f>
        <v>0</v>
      </c>
      <c r="J55" s="119" t="n">
        <f aca="false">IF(A3:A63=TRUE(),C3:C63)</f>
        <v>0</v>
      </c>
    </row>
    <row r="56" customFormat="false" ht="12.75" hidden="false" customHeight="false" outlineLevel="0" collapsed="false">
      <c r="A56" s="0" t="b">
        <f aca="false">AND(G56&gt;=D56,G56&lt;=F56)</f>
        <v>0</v>
      </c>
      <c r="B56" s="114" t="n">
        <v>43525</v>
      </c>
      <c r="C56" s="115" t="n">
        <v>43480</v>
      </c>
      <c r="D56" s="116" t="n">
        <v>43556</v>
      </c>
      <c r="E56" s="117" t="s">
        <v>16</v>
      </c>
      <c r="F56" s="116" t="n">
        <v>43646</v>
      </c>
      <c r="G56" s="2" t="n">
        <f aca="false">Sheet1!G21</f>
        <v>39539</v>
      </c>
      <c r="I56" s="118" t="n">
        <f aca="false">IF(A3:A63=TRUE(),B3:B63)</f>
        <v>0</v>
      </c>
      <c r="J56" s="119" t="n">
        <f aca="false">IF(A3:A63=TRUE(),C3:C63)</f>
        <v>0</v>
      </c>
    </row>
    <row r="57" customFormat="false" ht="12.75" hidden="false" customHeight="false" outlineLevel="0" collapsed="false">
      <c r="A57" s="0" t="b">
        <f aca="false">AND(G57&gt;=D57,G57&lt;=F57)</f>
        <v>0</v>
      </c>
      <c r="B57" s="114" t="n">
        <v>43617</v>
      </c>
      <c r="C57" s="115" t="n">
        <v>43570</v>
      </c>
      <c r="D57" s="116" t="n">
        <v>43647</v>
      </c>
      <c r="E57" s="117" t="s">
        <v>16</v>
      </c>
      <c r="F57" s="116" t="n">
        <v>43738</v>
      </c>
      <c r="G57" s="2" t="n">
        <f aca="false">Sheet1!G21</f>
        <v>39539</v>
      </c>
      <c r="I57" s="118" t="n">
        <f aca="false">IF(A3:A63=TRUE(),B3:B63)</f>
        <v>0</v>
      </c>
      <c r="J57" s="119" t="n">
        <f aca="false">IF(A3:A63=TRUE(),C3:C63)</f>
        <v>0</v>
      </c>
    </row>
    <row r="58" customFormat="false" ht="12.75" hidden="false" customHeight="false" outlineLevel="0" collapsed="false">
      <c r="A58" s="0" t="b">
        <f aca="false">AND(G58&gt;=D58,G58&lt;=F58)</f>
        <v>0</v>
      </c>
      <c r="B58" s="114" t="n">
        <v>43709</v>
      </c>
      <c r="C58" s="115" t="n">
        <v>43661</v>
      </c>
      <c r="D58" s="116" t="n">
        <v>43739</v>
      </c>
      <c r="E58" s="117" t="s">
        <v>16</v>
      </c>
      <c r="F58" s="116" t="n">
        <v>43830</v>
      </c>
      <c r="G58" s="2" t="n">
        <f aca="false">Sheet1!G21</f>
        <v>39539</v>
      </c>
      <c r="I58" s="118" t="n">
        <f aca="false">IF(A3:A63=TRUE(),B3:B63)</f>
        <v>0</v>
      </c>
      <c r="J58" s="119" t="n">
        <f aca="false">IF(A3:A63=TRUE(),C3:C63)</f>
        <v>0</v>
      </c>
    </row>
    <row r="59" customFormat="false" ht="12.75" hidden="false" customHeight="false" outlineLevel="0" collapsed="false">
      <c r="A59" s="0" t="b">
        <f aca="false">AND(G59&gt;=D59,G59&lt;=F59)</f>
        <v>0</v>
      </c>
      <c r="B59" s="114" t="n">
        <v>43800</v>
      </c>
      <c r="C59" s="115" t="n">
        <v>43753</v>
      </c>
      <c r="D59" s="116" t="n">
        <v>43831</v>
      </c>
      <c r="E59" s="117" t="s">
        <v>16</v>
      </c>
      <c r="F59" s="116" t="n">
        <v>43921</v>
      </c>
      <c r="G59" s="2" t="n">
        <f aca="false">Sheet1!G21</f>
        <v>39539</v>
      </c>
      <c r="I59" s="118" t="n">
        <f aca="false">IF(A3:A63=TRUE(),B3:B63)</f>
        <v>0</v>
      </c>
      <c r="J59" s="119" t="n">
        <f aca="false">IF(A3:A63=TRUE(),C3:C63)</f>
        <v>0</v>
      </c>
    </row>
    <row r="60" customFormat="false" ht="12.75" hidden="false" customHeight="false" outlineLevel="0" collapsed="false">
      <c r="A60" s="0" t="b">
        <f aca="false">AND(G60&gt;=D60,G60&lt;=F60)</f>
        <v>0</v>
      </c>
      <c r="B60" s="114" t="n">
        <v>43891</v>
      </c>
      <c r="C60" s="115" t="n">
        <v>43845</v>
      </c>
      <c r="D60" s="116" t="n">
        <v>43922</v>
      </c>
      <c r="E60" s="117" t="s">
        <v>16</v>
      </c>
      <c r="F60" s="116" t="n">
        <v>44012</v>
      </c>
      <c r="G60" s="2" t="n">
        <f aca="false">Sheet1!G21</f>
        <v>39539</v>
      </c>
      <c r="I60" s="118" t="n">
        <f aca="false">IF(A3:A63=TRUE(),B3:B63)</f>
        <v>0</v>
      </c>
      <c r="J60" s="119" t="n">
        <f aca="false">IF(A3:A63=TRUE(),C3:C63)</f>
        <v>0</v>
      </c>
    </row>
    <row r="61" customFormat="false" ht="12.75" hidden="false" customHeight="false" outlineLevel="0" collapsed="false">
      <c r="A61" s="0" t="b">
        <f aca="false">AND(G61&gt;=D61,G61&lt;=F61)</f>
        <v>0</v>
      </c>
      <c r="B61" s="114" t="n">
        <v>43983</v>
      </c>
      <c r="C61" s="115" t="n">
        <v>43936</v>
      </c>
      <c r="D61" s="116" t="n">
        <v>44013</v>
      </c>
      <c r="E61" s="117" t="s">
        <v>16</v>
      </c>
      <c r="F61" s="116" t="n">
        <v>44104</v>
      </c>
      <c r="G61" s="2" t="n">
        <f aca="false">Sheet1!G21</f>
        <v>39539</v>
      </c>
      <c r="I61" s="118" t="n">
        <f aca="false">IF(A3:A63=TRUE(),B3:B63)</f>
        <v>0</v>
      </c>
      <c r="J61" s="119" t="n">
        <f aca="false">IF(A3:A63=TRUE(),C3:C63)</f>
        <v>0</v>
      </c>
    </row>
    <row r="62" customFormat="false" ht="12.75" hidden="false" customHeight="false" outlineLevel="0" collapsed="false">
      <c r="A62" s="0" t="b">
        <f aca="false">AND(G62&gt;=D62,G62&lt;=F62)</f>
        <v>0</v>
      </c>
      <c r="B62" s="114" t="n">
        <v>44075</v>
      </c>
      <c r="C62" s="115" t="n">
        <v>44027</v>
      </c>
      <c r="D62" s="116" t="n">
        <v>44105</v>
      </c>
      <c r="E62" s="117" t="s">
        <v>16</v>
      </c>
      <c r="F62" s="116" t="n">
        <v>44196</v>
      </c>
      <c r="G62" s="2" t="n">
        <f aca="false">Sheet1!G21</f>
        <v>39539</v>
      </c>
      <c r="I62" s="118" t="n">
        <f aca="false">IF(A3:A63=TRUE(),B3:B63)</f>
        <v>0</v>
      </c>
      <c r="J62" s="119" t="n">
        <f aca="false">IF(A3:A63=TRUE(),C3:C63)</f>
        <v>0</v>
      </c>
    </row>
    <row r="63" customFormat="false" ht="12.75" hidden="false" customHeight="false" outlineLevel="0" collapsed="false">
      <c r="A63" s="0" t="b">
        <f aca="false">AND(G63&gt;=D63,G63&lt;=F63)</f>
        <v>0</v>
      </c>
      <c r="B63" s="114" t="n">
        <v>44166</v>
      </c>
      <c r="C63" s="115" t="n">
        <v>44119</v>
      </c>
      <c r="D63" s="116" t="n">
        <v>44197</v>
      </c>
      <c r="E63" s="117" t="s">
        <v>16</v>
      </c>
      <c r="F63" s="116" t="n">
        <v>44286</v>
      </c>
      <c r="G63" s="2" t="n">
        <f aca="false">Sheet1!G21</f>
        <v>39539</v>
      </c>
      <c r="I63" s="118" t="n">
        <f aca="false">IF(A3:A63=TRUE(),B3:B63)</f>
        <v>0</v>
      </c>
      <c r="J63" s="119" t="n">
        <f aca="false">IF(A3:A63=TRUE(),C3:C63)</f>
        <v>0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</cols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B2" s="1" t="s">
        <v>18</v>
      </c>
      <c r="C2" s="2" t="n">
        <v>38718</v>
      </c>
    </row>
    <row r="4" customFormat="false" ht="12.75" hidden="false" customHeight="false" outlineLevel="0" collapsed="false">
      <c r="B4" s="1" t="s">
        <v>19</v>
      </c>
      <c r="C4" s="120" t="n">
        <v>38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2:05:39Z</dcterms:created>
  <dc:creator>gerard.malcolm</dc:creator>
  <dc:description/>
  <dc:language>en-US</dc:language>
  <cp:lastModifiedBy>gerard.malcolm</cp:lastModifiedBy>
  <dcterms:modified xsi:type="dcterms:W3CDTF">2006-04-07T11:48:34Z</dcterms:modified>
  <cp:revision>0</cp:revision>
  <dc:subject/>
  <dc:title>Airmen Promotions</dc:title>
</cp:coreProperties>
</file>