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0" firstSheet="0" activeTab="0"/>
  </bookViews>
  <sheets>
    <sheet name="GUI" sheetId="1" state="visible" r:id="rId2"/>
    <sheet name="Boxes" sheetId="2" state="visible" r:id="rId3"/>
    <sheet name="Matrix" sheetId="3" state="visible" r:id="rId4"/>
    <sheet name="M&lt;25" sheetId="4" state="visible" r:id="rId5"/>
    <sheet name="M25-29" sheetId="5" state="visible" r:id="rId6"/>
    <sheet name="M30-34" sheetId="6" state="visible" r:id="rId7"/>
    <sheet name="M35-39" sheetId="7" state="visible" r:id="rId8"/>
    <sheet name="M40-44" sheetId="8" state="visible" r:id="rId9"/>
    <sheet name="M45-49" sheetId="9" state="visible" r:id="rId10"/>
    <sheet name="M50-54" sheetId="10" state="visible" r:id="rId11"/>
    <sheet name="M55+" sheetId="11" state="visible" r:id="rId12"/>
    <sheet name="F&lt;25" sheetId="12" state="visible" r:id="rId13"/>
    <sheet name="F25-29" sheetId="13" state="visible" r:id="rId14"/>
    <sheet name="F30-34" sheetId="14" state="visible" r:id="rId15"/>
    <sheet name="F35-39" sheetId="15" state="visible" r:id="rId16"/>
    <sheet name="F40-44" sheetId="16" state="visible" r:id="rId17"/>
    <sheet name="F45-49" sheetId="17" state="visible" r:id="rId18"/>
    <sheet name="F50-54" sheetId="18" state="visible" r:id="rId19"/>
    <sheet name="F55+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USAF Fitness Calculator V1.1</t>
  </si>
  <si>
    <t xml:space="preserve">Track your progress</t>
  </si>
  <si>
    <t xml:space="preserve">(not official)</t>
  </si>
  <si>
    <t xml:space="preserve">Run time</t>
  </si>
  <si>
    <t xml:space="preserve">Enter Data</t>
  </si>
  <si>
    <t xml:space="preserve">Date</t>
  </si>
  <si>
    <t xml:space="preserve">Min</t>
  </si>
  <si>
    <t xml:space="preserve">Sec</t>
  </si>
  <si>
    <t xml:space="preserve">Ab.Circ.</t>
  </si>
  <si>
    <t xml:space="preserve">Pushups</t>
  </si>
  <si>
    <t xml:space="preserve">Situps</t>
  </si>
  <si>
    <t xml:space="preserve">Score</t>
  </si>
  <si>
    <t xml:space="preserve">Gender</t>
  </si>
  <si>
    <t xml:space="preserve">Age</t>
  </si>
  <si>
    <t xml:space="preserve">Minutes</t>
  </si>
  <si>
    <t xml:space="preserve">Run Time</t>
  </si>
  <si>
    <t xml:space="preserve">Scores</t>
  </si>
  <si>
    <t xml:space="preserve">Seconds</t>
  </si>
  <si>
    <t xml:space="preserve">Abdominal Circumference</t>
  </si>
  <si>
    <t xml:space="preserve">Total -</t>
  </si>
  <si>
    <t xml:space="preserve">Rating -</t>
  </si>
  <si>
    <t xml:space="preserve">Excellent = 90 and above</t>
  </si>
  <si>
    <t xml:space="preserve">Good = 75 - 89.99</t>
  </si>
  <si>
    <t xml:space="preserve">Marginal = 70 - 74.99</t>
  </si>
  <si>
    <t xml:space="preserve">Poor = 69.99 and below</t>
  </si>
  <si>
    <t xml:space="preserve">Sheets are protected (Tools, Protection), but password is blank.</t>
  </si>
  <si>
    <t xml:space="preserve">This spreadsheet uses data from the fitness charts released in Oct 03.</t>
  </si>
  <si>
    <t xml:space="preserve">Please E-mail errors to:</t>
  </si>
  <si>
    <t xml:space="preserve">matthew.hammock@goodfellow.af.mil</t>
  </si>
  <si>
    <t xml:space="preserve">V1.1 fixed errors in the M&lt;25 pushup and situp calculations</t>
  </si>
  <si>
    <t xml:space="preserve">V1.1 fixed inability to select a female waist smaller than 29.5</t>
  </si>
  <si>
    <t xml:space="preserve">Time</t>
  </si>
  <si>
    <t xml:space="preserve">Sex</t>
  </si>
  <si>
    <t xml:space="preserve">M</t>
  </si>
  <si>
    <t xml:space="preserve">F</t>
  </si>
  <si>
    <t xml:space="preserve">M&gt;25</t>
  </si>
  <si>
    <t xml:space="preserve">M25-29</t>
  </si>
  <si>
    <t xml:space="preserve">M30-34</t>
  </si>
  <si>
    <t xml:space="preserve">M35-39</t>
  </si>
  <si>
    <t xml:space="preserve">M40-44</t>
  </si>
  <si>
    <t xml:space="preserve">M45-49</t>
  </si>
  <si>
    <t xml:space="preserve">M50-54</t>
  </si>
  <si>
    <t xml:space="preserve">M55+</t>
  </si>
  <si>
    <t xml:space="preserve">Run</t>
  </si>
  <si>
    <t xml:space="preserve">AC</t>
  </si>
  <si>
    <t xml:space="preserve">F&lt;25</t>
  </si>
  <si>
    <t xml:space="preserve">F25-29</t>
  </si>
  <si>
    <t xml:space="preserve">F30-34</t>
  </si>
  <si>
    <t xml:space="preserve">F35-39</t>
  </si>
  <si>
    <t xml:space="preserve">F40-44</t>
  </si>
  <si>
    <t xml:space="preserve">F45-49</t>
  </si>
  <si>
    <t xml:space="preserve">F50-54</t>
  </si>
  <si>
    <t xml:space="preserve">F55+</t>
  </si>
  <si>
    <t xml:space="preserve">Poor</t>
  </si>
  <si>
    <t xml:space="preserve">Marginal</t>
  </si>
  <si>
    <t xml:space="preserve">Good</t>
  </si>
  <si>
    <t xml:space="preserve">Excellent</t>
  </si>
  <si>
    <t xml:space="preserve">Poi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General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9</xdr:row>
          <xdr:rowOff>48240</xdr:rowOff>
        </xdr:from>
        <xdr:to>
          <xdr:col>2</xdr:col>
          <xdr:colOff>250560</xdr:colOff>
          <xdr:row>10</xdr:row>
          <xdr:rowOff>104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840</xdr:colOff>
          <xdr:row>16</xdr:row>
          <xdr:rowOff>57600</xdr:rowOff>
        </xdr:from>
        <xdr:to>
          <xdr:col>2</xdr:col>
          <xdr:colOff>250560</xdr:colOff>
          <xdr:row>17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18</xdr:row>
          <xdr:rowOff>19440</xdr:rowOff>
        </xdr:from>
        <xdr:to>
          <xdr:col>2</xdr:col>
          <xdr:colOff>250560</xdr:colOff>
          <xdr:row>19</xdr:row>
          <xdr:rowOff>76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19</xdr:row>
          <xdr:rowOff>152280</xdr:rowOff>
        </xdr:from>
        <xdr:to>
          <xdr:col>2</xdr:col>
          <xdr:colOff>250560</xdr:colOff>
          <xdr:row>21</xdr:row>
          <xdr:rowOff>47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11</xdr:row>
          <xdr:rowOff>18720</xdr:rowOff>
        </xdr:from>
        <xdr:to>
          <xdr:col>2</xdr:col>
          <xdr:colOff>250560</xdr:colOff>
          <xdr:row>12</xdr:row>
          <xdr:rowOff>75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13</xdr:row>
          <xdr:rowOff>0</xdr:rowOff>
        </xdr:from>
        <xdr:to>
          <xdr:col>2</xdr:col>
          <xdr:colOff>250560</xdr:colOff>
          <xdr:row>14</xdr:row>
          <xdr:rowOff>56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</xdr:colOff>
          <xdr:row>14</xdr:row>
          <xdr:rowOff>85680</xdr:rowOff>
        </xdr:from>
        <xdr:to>
          <xdr:col>2</xdr:col>
          <xdr:colOff>250560</xdr:colOff>
          <xdr:row>15</xdr:row>
          <xdr:rowOff>142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52000</xdr:colOff>
      <xdr:row>5</xdr:row>
      <xdr:rowOff>38160</xdr:rowOff>
    </xdr:from>
    <xdr:to>
      <xdr:col>6</xdr:col>
      <xdr:colOff>674640</xdr:colOff>
      <xdr:row>9</xdr:row>
      <xdr:rowOff>2858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413440" y="743040"/>
          <a:ext cx="1539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.hammock@goodfellow.af.m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0.99"/>
    <col collapsed="false" customWidth="true" hidden="false" outlineLevel="0" max="9" min="9" style="0" width="1.13"/>
    <col collapsed="false" customWidth="true" hidden="false" outlineLevel="0" max="10" min="10" style="0" width="1.28"/>
    <col collapsed="false" customWidth="true" hidden="false" outlineLevel="0" max="12" min="11" style="0" width="0.99"/>
    <col collapsed="false" customWidth="true" hidden="false" outlineLevel="0" max="15" min="14" style="0" width="4.14"/>
    <col collapsed="false" customWidth="true" hidden="false" outlineLevel="0" max="16" min="16" style="0" width="7.14"/>
    <col collapsed="false" customWidth="true" hidden="false" outlineLevel="0" max="17" min="17" style="0" width="7.99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1" min="20" style="0" width="0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5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  <c r="K2" s="2"/>
      <c r="L2" s="3"/>
      <c r="M2" s="3"/>
      <c r="N2" s="3"/>
      <c r="O2" s="3"/>
      <c r="P2" s="3"/>
      <c r="Q2" s="3"/>
      <c r="R2" s="3"/>
      <c r="S2" s="3"/>
      <c r="T2" s="3"/>
      <c r="U2" s="4"/>
      <c r="V2" s="1"/>
      <c r="W2" s="1"/>
      <c r="X2" s="1"/>
      <c r="Y2" s="1"/>
      <c r="Z2" s="1"/>
      <c r="AA2" s="1"/>
      <c r="AB2" s="1"/>
      <c r="AC2" s="1"/>
      <c r="AD2" s="1"/>
    </row>
    <row r="3" customFormat="false" ht="5.25" hidden="false" customHeight="true" outlineLevel="0" collapsed="false">
      <c r="A3" s="1"/>
      <c r="B3" s="5"/>
      <c r="C3" s="6"/>
      <c r="D3" s="7"/>
      <c r="E3" s="7"/>
      <c r="F3" s="7"/>
      <c r="G3" s="7"/>
      <c r="H3" s="8"/>
      <c r="I3" s="9"/>
      <c r="J3" s="1"/>
      <c r="K3" s="5"/>
      <c r="L3" s="6"/>
      <c r="M3" s="7"/>
      <c r="N3" s="7"/>
      <c r="O3" s="7"/>
      <c r="P3" s="7"/>
      <c r="Q3" s="7"/>
      <c r="R3" s="7"/>
      <c r="S3" s="7"/>
      <c r="T3" s="8"/>
      <c r="U3" s="9"/>
      <c r="V3" s="1"/>
      <c r="W3" s="1"/>
      <c r="X3" s="1"/>
      <c r="Y3" s="1"/>
      <c r="Z3" s="1"/>
      <c r="AA3" s="1"/>
      <c r="AB3" s="1"/>
      <c r="AC3" s="1"/>
      <c r="AD3" s="1"/>
    </row>
    <row r="4" customFormat="false" ht="25.5" hidden="false" customHeight="true" outlineLevel="0" collapsed="false">
      <c r="A4" s="1"/>
      <c r="B4" s="5"/>
      <c r="C4" s="10"/>
      <c r="D4" s="11" t="s">
        <v>0</v>
      </c>
      <c r="E4" s="11"/>
      <c r="F4" s="11"/>
      <c r="G4" s="11"/>
      <c r="H4" s="10"/>
      <c r="I4" s="9"/>
      <c r="J4" s="1"/>
      <c r="K4" s="5"/>
      <c r="L4" s="10"/>
      <c r="M4" s="11" t="s">
        <v>1</v>
      </c>
      <c r="N4" s="11"/>
      <c r="O4" s="11"/>
      <c r="P4" s="11"/>
      <c r="Q4" s="11"/>
      <c r="R4" s="11"/>
      <c r="S4" s="11"/>
      <c r="T4" s="10"/>
      <c r="U4" s="9"/>
      <c r="V4" s="1"/>
      <c r="W4" s="1"/>
      <c r="X4" s="1"/>
      <c r="Y4" s="1"/>
      <c r="Z4" s="1"/>
      <c r="AA4" s="1"/>
      <c r="AB4" s="1"/>
      <c r="AC4" s="1"/>
      <c r="AD4" s="1"/>
    </row>
    <row r="5" customFormat="false" ht="13.5" hidden="false" customHeight="false" outlineLevel="0" collapsed="false">
      <c r="A5" s="1"/>
      <c r="B5" s="5"/>
      <c r="C5" s="10"/>
      <c r="D5" s="12" t="s">
        <v>2</v>
      </c>
      <c r="E5" s="12"/>
      <c r="F5" s="12"/>
      <c r="G5" s="12"/>
      <c r="H5" s="10"/>
      <c r="I5" s="9"/>
      <c r="J5" s="1"/>
      <c r="K5" s="5"/>
      <c r="L5" s="10"/>
      <c r="M5" s="13"/>
      <c r="N5" s="13"/>
      <c r="O5" s="13"/>
      <c r="P5" s="13"/>
      <c r="Q5" s="13"/>
      <c r="R5" s="13"/>
      <c r="S5" s="13"/>
      <c r="T5" s="10"/>
      <c r="U5" s="9"/>
      <c r="V5" s="1"/>
      <c r="W5" s="1"/>
      <c r="X5" s="1"/>
      <c r="Y5" s="1"/>
      <c r="Z5" s="1"/>
      <c r="AA5" s="1"/>
      <c r="AB5" s="1"/>
      <c r="AC5" s="1"/>
      <c r="AD5" s="1"/>
    </row>
    <row r="6" customFormat="false" ht="15.75" hidden="false" customHeight="true" outlineLevel="0" collapsed="false">
      <c r="A6" s="1"/>
      <c r="B6" s="5"/>
      <c r="C6" s="10"/>
      <c r="D6" s="13"/>
      <c r="E6" s="13"/>
      <c r="F6" s="13"/>
      <c r="G6" s="13"/>
      <c r="H6" s="10"/>
      <c r="I6" s="9"/>
      <c r="J6" s="1"/>
      <c r="K6" s="5"/>
      <c r="L6" s="14"/>
      <c r="M6" s="15"/>
      <c r="N6" s="16" t="s">
        <v>3</v>
      </c>
      <c r="O6" s="16"/>
      <c r="P6" s="17"/>
      <c r="Q6" s="17"/>
      <c r="R6" s="17"/>
      <c r="S6" s="17"/>
      <c r="T6" s="18"/>
      <c r="U6" s="9"/>
      <c r="V6" s="1"/>
      <c r="W6" s="1"/>
      <c r="X6" s="1"/>
      <c r="Y6" s="1"/>
      <c r="Z6" s="1"/>
      <c r="AA6" s="1"/>
      <c r="AB6" s="1"/>
      <c r="AC6" s="1"/>
      <c r="AD6" s="1"/>
    </row>
    <row r="7" customFormat="false" ht="22.5" hidden="false" customHeight="true" outlineLevel="0" collapsed="false">
      <c r="A7" s="1"/>
      <c r="B7" s="5"/>
      <c r="C7" s="10"/>
      <c r="D7" s="19" t="s">
        <v>4</v>
      </c>
      <c r="E7" s="13"/>
      <c r="F7" s="13"/>
      <c r="G7" s="13"/>
      <c r="H7" s="10"/>
      <c r="I7" s="9"/>
      <c r="J7" s="1"/>
      <c r="K7" s="5"/>
      <c r="L7" s="14"/>
      <c r="M7" s="20" t="s">
        <v>5</v>
      </c>
      <c r="N7" s="21" t="s">
        <v>6</v>
      </c>
      <c r="O7" s="21" t="s">
        <v>7</v>
      </c>
      <c r="P7" s="21" t="s">
        <v>8</v>
      </c>
      <c r="Q7" s="21" t="s">
        <v>9</v>
      </c>
      <c r="R7" s="21" t="s">
        <v>10</v>
      </c>
      <c r="S7" s="22" t="s">
        <v>11</v>
      </c>
      <c r="T7" s="18"/>
      <c r="U7" s="9"/>
      <c r="V7" s="1"/>
      <c r="W7" s="1"/>
      <c r="X7" s="1"/>
      <c r="Y7" s="1"/>
      <c r="Z7" s="1"/>
      <c r="AA7" s="1"/>
      <c r="AB7" s="1"/>
      <c r="AC7" s="1"/>
      <c r="AD7" s="1"/>
    </row>
    <row r="8" customFormat="false" ht="22.5" hidden="false" customHeight="true" outlineLevel="0" collapsed="false">
      <c r="A8" s="1"/>
      <c r="B8" s="5"/>
      <c r="C8" s="10"/>
      <c r="D8" s="19"/>
      <c r="E8" s="13"/>
      <c r="F8" s="13"/>
      <c r="G8" s="13"/>
      <c r="H8" s="10"/>
      <c r="I8" s="9"/>
      <c r="J8" s="1"/>
      <c r="K8" s="5"/>
      <c r="L8" s="14"/>
      <c r="M8" s="23"/>
      <c r="N8" s="24"/>
      <c r="O8" s="24"/>
      <c r="P8" s="25"/>
      <c r="Q8" s="26"/>
      <c r="R8" s="26"/>
      <c r="S8" s="27"/>
      <c r="T8" s="18"/>
      <c r="U8" s="9"/>
      <c r="V8" s="1"/>
      <c r="W8" s="1"/>
      <c r="X8" s="1"/>
      <c r="Y8" s="1"/>
      <c r="Z8" s="1"/>
      <c r="AA8" s="1"/>
      <c r="AB8" s="1"/>
      <c r="AC8" s="1"/>
      <c r="AD8" s="1"/>
    </row>
    <row r="9" customFormat="false" ht="22.5" hidden="false" customHeight="true" outlineLevel="0" collapsed="false">
      <c r="A9" s="1"/>
      <c r="B9" s="5"/>
      <c r="C9" s="10"/>
      <c r="D9" s="28"/>
      <c r="E9" s="29" t="s">
        <v>12</v>
      </c>
      <c r="F9" s="13"/>
      <c r="G9" s="13"/>
      <c r="H9" s="10"/>
      <c r="I9" s="9"/>
      <c r="J9" s="1"/>
      <c r="K9" s="5"/>
      <c r="L9" s="14"/>
      <c r="M9" s="23"/>
      <c r="N9" s="24"/>
      <c r="O9" s="24"/>
      <c r="P9" s="25"/>
      <c r="Q9" s="26"/>
      <c r="R9" s="26"/>
      <c r="S9" s="27"/>
      <c r="T9" s="18"/>
      <c r="U9" s="9"/>
      <c r="V9" s="1"/>
      <c r="W9" s="1"/>
      <c r="X9" s="1"/>
      <c r="Y9" s="1"/>
      <c r="Z9" s="1"/>
      <c r="AA9" s="1"/>
      <c r="AB9" s="1"/>
      <c r="AC9" s="1"/>
      <c r="AD9" s="1"/>
    </row>
    <row r="10" customFormat="false" ht="22.5" hidden="false" customHeight="true" outlineLevel="0" collapsed="false">
      <c r="A10" s="1"/>
      <c r="B10" s="5"/>
      <c r="C10" s="10"/>
      <c r="D10" s="30"/>
      <c r="E10" s="31" t="s">
        <v>13</v>
      </c>
      <c r="F10" s="13"/>
      <c r="G10" s="13"/>
      <c r="H10" s="10"/>
      <c r="I10" s="9"/>
      <c r="J10" s="1"/>
      <c r="K10" s="5"/>
      <c r="L10" s="14"/>
      <c r="M10" s="23"/>
      <c r="N10" s="24"/>
      <c r="O10" s="24"/>
      <c r="P10" s="25"/>
      <c r="Q10" s="26"/>
      <c r="R10" s="26"/>
      <c r="S10" s="27"/>
      <c r="T10" s="18"/>
      <c r="U10" s="9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22.5" hidden="false" customHeight="true" outlineLevel="0" collapsed="false">
      <c r="A11" s="1"/>
      <c r="B11" s="5"/>
      <c r="C11" s="10"/>
      <c r="D11" s="32"/>
      <c r="E11" s="33" t="s">
        <v>14</v>
      </c>
      <c r="F11" s="34" t="s">
        <v>15</v>
      </c>
      <c r="G11" s="35" t="s">
        <v>16</v>
      </c>
      <c r="H11" s="10"/>
      <c r="I11" s="9"/>
      <c r="J11" s="1"/>
      <c r="K11" s="5"/>
      <c r="L11" s="14"/>
      <c r="M11" s="23"/>
      <c r="N11" s="24"/>
      <c r="O11" s="24"/>
      <c r="P11" s="25"/>
      <c r="Q11" s="26"/>
      <c r="R11" s="26"/>
      <c r="S11" s="27"/>
      <c r="T11" s="18"/>
      <c r="U11" s="9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22.5" hidden="false" customHeight="true" outlineLevel="0" collapsed="false">
      <c r="A12" s="1"/>
      <c r="B12" s="5"/>
      <c r="C12" s="10"/>
      <c r="D12" s="36"/>
      <c r="E12" s="37" t="s">
        <v>17</v>
      </c>
      <c r="F12" s="34"/>
      <c r="G12" s="38" t="n">
        <f aca="false">Matrix!C16</f>
        <v>47.5</v>
      </c>
      <c r="H12" s="10"/>
      <c r="I12" s="9"/>
      <c r="J12" s="1"/>
      <c r="K12" s="5"/>
      <c r="L12" s="14"/>
      <c r="M12" s="23"/>
      <c r="N12" s="24"/>
      <c r="O12" s="24"/>
      <c r="P12" s="25"/>
      <c r="Q12" s="26"/>
      <c r="R12" s="26"/>
      <c r="S12" s="27"/>
      <c r="T12" s="18"/>
      <c r="U12" s="9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22.5" hidden="false" customHeight="true" outlineLevel="0" collapsed="false">
      <c r="A13" s="1"/>
      <c r="B13" s="5"/>
      <c r="C13" s="10"/>
      <c r="D13" s="39"/>
      <c r="E13" s="40" t="s">
        <v>18</v>
      </c>
      <c r="F13" s="40"/>
      <c r="G13" s="41" t="n">
        <f aca="false">Matrix!C17</f>
        <v>27.5</v>
      </c>
      <c r="H13" s="10"/>
      <c r="I13" s="9"/>
      <c r="J13" s="1"/>
      <c r="K13" s="5"/>
      <c r="L13" s="14"/>
      <c r="M13" s="23"/>
      <c r="N13" s="24"/>
      <c r="O13" s="24"/>
      <c r="P13" s="25"/>
      <c r="Q13" s="26"/>
      <c r="R13" s="26"/>
      <c r="S13" s="27"/>
      <c r="T13" s="18"/>
      <c r="U13" s="9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22.5" hidden="false" customHeight="true" outlineLevel="0" collapsed="false">
      <c r="A14" s="1"/>
      <c r="B14" s="5"/>
      <c r="C14" s="10"/>
      <c r="D14" s="42"/>
      <c r="E14" s="43" t="s">
        <v>9</v>
      </c>
      <c r="F14" s="28"/>
      <c r="G14" s="44" t="n">
        <f aca="false">Matrix!C18</f>
        <v>7.75</v>
      </c>
      <c r="H14" s="10"/>
      <c r="I14" s="9"/>
      <c r="J14" s="1"/>
      <c r="K14" s="5"/>
      <c r="L14" s="14"/>
      <c r="M14" s="23"/>
      <c r="N14" s="24"/>
      <c r="O14" s="24"/>
      <c r="P14" s="25"/>
      <c r="Q14" s="26"/>
      <c r="R14" s="26"/>
      <c r="S14" s="27"/>
      <c r="T14" s="18"/>
      <c r="U14" s="9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22.5" hidden="false" customHeight="true" outlineLevel="0" collapsed="false">
      <c r="A15" s="1"/>
      <c r="B15" s="5"/>
      <c r="C15" s="10"/>
      <c r="D15" s="39"/>
      <c r="E15" s="45" t="s">
        <v>10</v>
      </c>
      <c r="F15" s="46"/>
      <c r="G15" s="41" t="n">
        <f aca="false">Matrix!C19</f>
        <v>8.75</v>
      </c>
      <c r="H15" s="10"/>
      <c r="I15" s="9"/>
      <c r="J15" s="1"/>
      <c r="K15" s="5"/>
      <c r="L15" s="14"/>
      <c r="M15" s="23"/>
      <c r="N15" s="24"/>
      <c r="O15" s="24"/>
      <c r="P15" s="25"/>
      <c r="Q15" s="26"/>
      <c r="R15" s="26"/>
      <c r="S15" s="27"/>
      <c r="T15" s="18"/>
      <c r="U15" s="9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22.5" hidden="false" customHeight="true" outlineLevel="0" collapsed="false">
      <c r="A16" s="1"/>
      <c r="B16" s="5"/>
      <c r="C16" s="10"/>
      <c r="D16" s="47"/>
      <c r="E16" s="48"/>
      <c r="F16" s="49" t="s">
        <v>19</v>
      </c>
      <c r="G16" s="44" t="n">
        <f aca="false">SUM(G12:G15)</f>
        <v>91.5</v>
      </c>
      <c r="H16" s="10"/>
      <c r="I16" s="9"/>
      <c r="J16" s="1"/>
      <c r="K16" s="5"/>
      <c r="L16" s="14"/>
      <c r="M16" s="23"/>
      <c r="N16" s="24"/>
      <c r="O16" s="24"/>
      <c r="P16" s="25"/>
      <c r="Q16" s="26"/>
      <c r="R16" s="26"/>
      <c r="S16" s="27"/>
      <c r="T16" s="18"/>
      <c r="U16" s="9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22.5" hidden="false" customHeight="true" outlineLevel="0" collapsed="false">
      <c r="A17" s="1"/>
      <c r="B17" s="5"/>
      <c r="C17" s="10"/>
      <c r="D17" s="47"/>
      <c r="E17" s="48"/>
      <c r="F17" s="50" t="s">
        <v>20</v>
      </c>
      <c r="G17" s="51" t="str">
        <f aca="false">LOOKUP(G16,Matrix!D22:E25)</f>
        <v>Excellent</v>
      </c>
      <c r="H17" s="52"/>
      <c r="I17" s="9"/>
      <c r="J17" s="1"/>
      <c r="K17" s="5"/>
      <c r="L17" s="14"/>
      <c r="M17" s="23"/>
      <c r="N17" s="24"/>
      <c r="O17" s="24"/>
      <c r="P17" s="25"/>
      <c r="Q17" s="26"/>
      <c r="R17" s="26"/>
      <c r="S17" s="27"/>
      <c r="T17" s="53"/>
      <c r="U17" s="9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true" outlineLevel="0" collapsed="false">
      <c r="A18" s="1"/>
      <c r="B18" s="5"/>
      <c r="C18" s="10"/>
      <c r="D18" s="13"/>
      <c r="E18" s="13"/>
      <c r="F18" s="13"/>
      <c r="G18" s="13"/>
      <c r="H18" s="52"/>
      <c r="I18" s="9"/>
      <c r="J18" s="1"/>
      <c r="K18" s="5"/>
      <c r="L18" s="14"/>
      <c r="M18" s="23"/>
      <c r="N18" s="24"/>
      <c r="O18" s="24"/>
      <c r="P18" s="25"/>
      <c r="Q18" s="26"/>
      <c r="R18" s="26"/>
      <c r="S18" s="27"/>
      <c r="T18" s="53"/>
      <c r="U18" s="9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/>
      <c r="B19" s="5"/>
      <c r="C19" s="10"/>
      <c r="D19" s="54" t="s">
        <v>21</v>
      </c>
      <c r="E19" s="54"/>
      <c r="F19" s="54"/>
      <c r="G19" s="54"/>
      <c r="H19" s="52"/>
      <c r="I19" s="9"/>
      <c r="J19" s="1"/>
      <c r="K19" s="5"/>
      <c r="L19" s="14"/>
      <c r="M19" s="23"/>
      <c r="N19" s="24"/>
      <c r="O19" s="24"/>
      <c r="P19" s="25"/>
      <c r="Q19" s="26"/>
      <c r="R19" s="26"/>
      <c r="S19" s="27"/>
      <c r="T19" s="53"/>
      <c r="U19" s="9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/>
      <c r="B20" s="5"/>
      <c r="C20" s="10"/>
      <c r="D20" s="55" t="s">
        <v>22</v>
      </c>
      <c r="E20" s="55"/>
      <c r="F20" s="55"/>
      <c r="G20" s="55"/>
      <c r="H20" s="52"/>
      <c r="I20" s="9"/>
      <c r="J20" s="1"/>
      <c r="K20" s="5"/>
      <c r="L20" s="14"/>
      <c r="M20" s="23"/>
      <c r="N20" s="24"/>
      <c r="O20" s="24"/>
      <c r="P20" s="25"/>
      <c r="Q20" s="26"/>
      <c r="R20" s="26"/>
      <c r="S20" s="27"/>
      <c r="T20" s="53"/>
      <c r="U20" s="9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"/>
      <c r="B21" s="5"/>
      <c r="C21" s="10"/>
      <c r="D21" s="56" t="s">
        <v>23</v>
      </c>
      <c r="E21" s="56"/>
      <c r="F21" s="56"/>
      <c r="G21" s="56"/>
      <c r="H21" s="52"/>
      <c r="I21" s="9"/>
      <c r="J21" s="1"/>
      <c r="K21" s="5"/>
      <c r="L21" s="14"/>
      <c r="M21" s="23"/>
      <c r="N21" s="24"/>
      <c r="O21" s="24"/>
      <c r="P21" s="25"/>
      <c r="Q21" s="26"/>
      <c r="R21" s="26"/>
      <c r="S21" s="27"/>
      <c r="T21" s="53"/>
      <c r="U21" s="9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3.5" hidden="false" customHeight="false" outlineLevel="0" collapsed="false">
      <c r="A22" s="1"/>
      <c r="B22" s="5"/>
      <c r="C22" s="10"/>
      <c r="D22" s="57" t="s">
        <v>24</v>
      </c>
      <c r="E22" s="57"/>
      <c r="F22" s="57"/>
      <c r="G22" s="57"/>
      <c r="H22" s="52"/>
      <c r="I22" s="9"/>
      <c r="J22" s="1"/>
      <c r="K22" s="5"/>
      <c r="L22" s="14"/>
      <c r="M22" s="23"/>
      <c r="N22" s="24"/>
      <c r="O22" s="24"/>
      <c r="P22" s="25"/>
      <c r="Q22" s="26"/>
      <c r="R22" s="26"/>
      <c r="S22" s="27"/>
      <c r="T22" s="53"/>
      <c r="U22" s="9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true" outlineLevel="0" collapsed="false">
      <c r="A23" s="1"/>
      <c r="B23" s="5"/>
      <c r="C23" s="10"/>
      <c r="D23" s="58" t="s">
        <v>25</v>
      </c>
      <c r="E23" s="58"/>
      <c r="F23" s="58"/>
      <c r="G23" s="58"/>
      <c r="H23" s="52"/>
      <c r="I23" s="9"/>
      <c r="J23" s="1"/>
      <c r="K23" s="5"/>
      <c r="L23" s="14"/>
      <c r="M23" s="23"/>
      <c r="N23" s="24"/>
      <c r="O23" s="24"/>
      <c r="P23" s="25"/>
      <c r="Q23" s="26"/>
      <c r="R23" s="26"/>
      <c r="S23" s="27"/>
      <c r="T23" s="53"/>
      <c r="U23" s="9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true" outlineLevel="0" collapsed="false">
      <c r="A24" s="1"/>
      <c r="B24" s="5"/>
      <c r="C24" s="10"/>
      <c r="D24" s="59" t="s">
        <v>26</v>
      </c>
      <c r="E24" s="59"/>
      <c r="F24" s="59"/>
      <c r="G24" s="59"/>
      <c r="H24" s="52"/>
      <c r="I24" s="9"/>
      <c r="J24" s="1"/>
      <c r="K24" s="5"/>
      <c r="L24" s="14"/>
      <c r="M24" s="23"/>
      <c r="N24" s="24"/>
      <c r="O24" s="24"/>
      <c r="P24" s="25"/>
      <c r="Q24" s="26"/>
      <c r="R24" s="26"/>
      <c r="S24" s="27"/>
      <c r="T24" s="53"/>
      <c r="U24" s="9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true" outlineLevel="0" collapsed="false">
      <c r="A25" s="1"/>
      <c r="B25" s="5"/>
      <c r="C25" s="10"/>
      <c r="D25" s="59" t="s">
        <v>27</v>
      </c>
      <c r="E25" s="59"/>
      <c r="F25" s="59"/>
      <c r="G25" s="59"/>
      <c r="H25" s="52"/>
      <c r="I25" s="9"/>
      <c r="J25" s="1"/>
      <c r="K25" s="5"/>
      <c r="L25" s="14"/>
      <c r="M25" s="23"/>
      <c r="N25" s="24"/>
      <c r="O25" s="24"/>
      <c r="P25" s="25"/>
      <c r="Q25" s="26"/>
      <c r="R25" s="26"/>
      <c r="S25" s="27"/>
      <c r="T25" s="53"/>
      <c r="U25" s="9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3.5" hidden="false" customHeight="false" outlineLevel="0" collapsed="false">
      <c r="A26" s="1"/>
      <c r="B26" s="5"/>
      <c r="C26" s="10"/>
      <c r="D26" s="60" t="s">
        <v>28</v>
      </c>
      <c r="E26" s="60"/>
      <c r="F26" s="60"/>
      <c r="G26" s="60"/>
      <c r="H26" s="52"/>
      <c r="I26" s="9"/>
      <c r="J26" s="1"/>
      <c r="K26" s="5"/>
      <c r="L26" s="14"/>
      <c r="M26" s="23"/>
      <c r="N26" s="24"/>
      <c r="O26" s="24"/>
      <c r="P26" s="25"/>
      <c r="Q26" s="26"/>
      <c r="R26" s="26"/>
      <c r="S26" s="27"/>
      <c r="T26" s="53"/>
      <c r="U26" s="9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4.5" hidden="false" customHeight="true" outlineLevel="0" collapsed="false">
      <c r="A27" s="1"/>
      <c r="B27" s="5"/>
      <c r="C27" s="61"/>
      <c r="D27" s="7"/>
      <c r="E27" s="7"/>
      <c r="F27" s="7"/>
      <c r="G27" s="7"/>
      <c r="H27" s="62"/>
      <c r="I27" s="9"/>
      <c r="J27" s="1"/>
      <c r="K27" s="5"/>
      <c r="L27" s="61"/>
      <c r="M27" s="63"/>
      <c r="N27" s="63"/>
      <c r="O27" s="63"/>
      <c r="P27" s="63"/>
      <c r="Q27" s="63"/>
      <c r="R27" s="63"/>
      <c r="S27" s="63"/>
      <c r="T27" s="62"/>
      <c r="U27" s="9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4.5" hidden="false" customHeight="true" outlineLevel="0" collapsed="false">
      <c r="A28" s="1"/>
      <c r="B28" s="64"/>
      <c r="C28" s="65"/>
      <c r="D28" s="65"/>
      <c r="E28" s="65"/>
      <c r="F28" s="65"/>
      <c r="G28" s="65"/>
      <c r="H28" s="65"/>
      <c r="I28" s="66"/>
      <c r="J28" s="1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6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/>
      <c r="B29" s="1"/>
      <c r="C29" s="1"/>
      <c r="D29" s="67" t="s">
        <v>29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/>
      <c r="B30" s="1"/>
      <c r="C30" s="1"/>
      <c r="D30" s="67" t="s">
        <v>30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/>
      <c r="B31" s="1"/>
      <c r="C31" s="1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/>
      <c r="C32" s="1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1"/>
      <c r="C33" s="1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1"/>
      <c r="C34" s="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"/>
      <c r="C35" s="1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"/>
      <c r="C36" s="1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</sheetData>
  <mergeCells count="24">
    <mergeCell ref="D4:G4"/>
    <mergeCell ref="M4:S4"/>
    <mergeCell ref="D5:G5"/>
    <mergeCell ref="N6:O6"/>
    <mergeCell ref="P6:S6"/>
    <mergeCell ref="D7:D8"/>
    <mergeCell ref="F11:F12"/>
    <mergeCell ref="E13:F13"/>
    <mergeCell ref="D19:G19"/>
    <mergeCell ref="D20:G20"/>
    <mergeCell ref="D21:G21"/>
    <mergeCell ref="D22:G22"/>
    <mergeCell ref="D23:G23"/>
    <mergeCell ref="D24:G24"/>
    <mergeCell ref="D25:G25"/>
    <mergeCell ref="D26:G26"/>
    <mergeCell ref="D29:S29"/>
    <mergeCell ref="D30:S30"/>
    <mergeCell ref="D31:S31"/>
    <mergeCell ref="D32:S32"/>
    <mergeCell ref="D33:S33"/>
    <mergeCell ref="D34:S34"/>
    <mergeCell ref="D35:S35"/>
    <mergeCell ref="D36:S36"/>
  </mergeCells>
  <hyperlinks>
    <hyperlink ref="D26" r:id="rId1" display="matthew.hammock@goodfellow.af.m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12" min="6" style="0" width="6.7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1</v>
      </c>
      <c r="D3" s="89" t="n">
        <v>6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32.5</v>
      </c>
      <c r="H3" s="84" t="n">
        <v>28.75</v>
      </c>
      <c r="I3" s="84" t="n">
        <v>1</v>
      </c>
      <c r="J3" s="84" t="n">
        <v>1</v>
      </c>
      <c r="K3" s="84" t="n">
        <v>12</v>
      </c>
      <c r="L3" s="84" t="n">
        <v>2</v>
      </c>
    </row>
    <row r="4" customFormat="false" ht="12.75" hidden="false" customHeight="false" outlineLevel="0" collapsed="false">
      <c r="A4" s="89" t="n">
        <f aca="false">C3</f>
        <v>11</v>
      </c>
      <c r="B4" s="89" t="n">
        <f aca="false">D3+1</f>
        <v>7</v>
      </c>
      <c r="C4" s="88" t="n">
        <v>11</v>
      </c>
      <c r="D4" s="88" t="n">
        <v>24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3</v>
      </c>
      <c r="H4" s="84" t="n">
        <v>27.5</v>
      </c>
      <c r="I4" s="84" t="n">
        <v>2</v>
      </c>
      <c r="J4" s="84" t="n">
        <v>2</v>
      </c>
      <c r="K4" s="84" t="n">
        <v>14</v>
      </c>
      <c r="L4" s="84" t="n">
        <v>4</v>
      </c>
    </row>
    <row r="5" customFormat="false" ht="12.75" hidden="false" customHeight="false" outlineLevel="0" collapsed="false">
      <c r="A5" s="89" t="n">
        <f aca="false">C4</f>
        <v>11</v>
      </c>
      <c r="B5" s="89" t="n">
        <f aca="false">D4+1</f>
        <v>25</v>
      </c>
      <c r="C5" s="88" t="n">
        <v>11</v>
      </c>
      <c r="D5" s="88" t="n">
        <v>36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3</v>
      </c>
      <c r="J5" s="84" t="n">
        <v>3</v>
      </c>
      <c r="K5" s="84" t="n">
        <v>15</v>
      </c>
      <c r="L5" s="84" t="n">
        <v>6</v>
      </c>
    </row>
    <row r="6" customFormat="false" ht="12.75" hidden="false" customHeight="false" outlineLevel="0" collapsed="false">
      <c r="A6" s="89" t="n">
        <f aca="false">C5</f>
        <v>11</v>
      </c>
      <c r="B6" s="89" t="n">
        <f aca="false">D5+1</f>
        <v>37</v>
      </c>
      <c r="C6" s="88" t="n">
        <v>12</v>
      </c>
      <c r="D6" s="88" t="n">
        <v>12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4</v>
      </c>
      <c r="J6" s="84" t="n">
        <v>4</v>
      </c>
      <c r="K6" s="84" t="n">
        <v>17</v>
      </c>
      <c r="L6" s="84" t="n">
        <v>7</v>
      </c>
    </row>
    <row r="7" customFormat="false" ht="12.75" hidden="false" customHeight="false" outlineLevel="0" collapsed="false">
      <c r="A7" s="89" t="n">
        <f aca="false">C6</f>
        <v>12</v>
      </c>
      <c r="B7" s="89" t="n">
        <f aca="false">D6+1</f>
        <v>13</v>
      </c>
      <c r="C7" s="88" t="n">
        <v>12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5</v>
      </c>
      <c r="J7" s="84" t="n">
        <v>5</v>
      </c>
      <c r="K7" s="84" t="n">
        <v>19</v>
      </c>
      <c r="L7" s="84" t="n">
        <v>7.1</v>
      </c>
    </row>
    <row r="8" customFormat="false" ht="12.75" hidden="false" customHeight="false" outlineLevel="0" collapsed="false">
      <c r="A8" s="89" t="n">
        <f aca="false">C7</f>
        <v>12</v>
      </c>
      <c r="B8" s="89" t="n">
        <f aca="false">D7+1</f>
        <v>55</v>
      </c>
      <c r="C8" s="88" t="n">
        <v>13</v>
      </c>
      <c r="D8" s="88" t="n">
        <v>36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6</v>
      </c>
      <c r="J8" s="84" t="n">
        <v>6</v>
      </c>
      <c r="K8" s="84" t="n">
        <v>21</v>
      </c>
      <c r="L8" s="84" t="n">
        <v>7.2</v>
      </c>
    </row>
    <row r="9" customFormat="false" ht="12.75" hidden="false" customHeight="false" outlineLevel="0" collapsed="false">
      <c r="A9" s="89" t="n">
        <f aca="false">C8</f>
        <v>13</v>
      </c>
      <c r="B9" s="89" t="n">
        <f aca="false">D8+1</f>
        <v>37</v>
      </c>
      <c r="C9" s="88" t="n">
        <v>14</v>
      </c>
      <c r="D9" s="88" t="n">
        <v>2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7</v>
      </c>
      <c r="J9" s="84" t="n">
        <v>7</v>
      </c>
      <c r="K9" s="84" t="n">
        <v>22</v>
      </c>
      <c r="L9" s="84" t="n">
        <v>7.3</v>
      </c>
    </row>
    <row r="10" customFormat="false" ht="12.75" hidden="false" customHeight="false" outlineLevel="0" collapsed="false">
      <c r="A10" s="89" t="n">
        <f aca="false">C9</f>
        <v>14</v>
      </c>
      <c r="B10" s="89" t="n">
        <f aca="false">D9+1</f>
        <v>25</v>
      </c>
      <c r="C10" s="88" t="n">
        <v>15</v>
      </c>
      <c r="D10" s="88" t="n">
        <v>18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9</v>
      </c>
      <c r="J10" s="84" t="n">
        <v>7.1</v>
      </c>
      <c r="K10" s="84" t="n">
        <v>24</v>
      </c>
      <c r="L10" s="84" t="n">
        <v>7.4</v>
      </c>
    </row>
    <row r="11" customFormat="false" ht="12.75" hidden="false" customHeight="false" outlineLevel="0" collapsed="false">
      <c r="A11" s="89" t="n">
        <f aca="false">C10</f>
        <v>15</v>
      </c>
      <c r="B11" s="89" t="n">
        <f aca="false">D10+1</f>
        <v>19</v>
      </c>
      <c r="C11" s="88" t="n">
        <v>15</v>
      </c>
      <c r="D11" s="88" t="n">
        <v>48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10</v>
      </c>
      <c r="J11" s="84" t="n">
        <v>7.2</v>
      </c>
      <c r="K11" s="84" t="n">
        <v>26</v>
      </c>
      <c r="L11" s="84" t="n">
        <v>7.5</v>
      </c>
    </row>
    <row r="12" customFormat="false" ht="12.75" hidden="false" customHeight="false" outlineLevel="0" collapsed="false">
      <c r="A12" s="89" t="n">
        <f aca="false">C11</f>
        <v>15</v>
      </c>
      <c r="B12" s="89" t="n">
        <f aca="false">D11+1</f>
        <v>49</v>
      </c>
      <c r="C12" s="88" t="n">
        <v>16</v>
      </c>
      <c r="D12" s="88" t="n">
        <v>5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12</v>
      </c>
      <c r="J12" s="84" t="n">
        <v>7.3</v>
      </c>
      <c r="K12" s="84" t="n">
        <v>28</v>
      </c>
      <c r="L12" s="84" t="n">
        <v>7.75</v>
      </c>
    </row>
    <row r="13" customFormat="false" ht="12.75" hidden="false" customHeight="false" outlineLevel="0" collapsed="false">
      <c r="A13" s="89" t="n">
        <f aca="false">C12</f>
        <v>16</v>
      </c>
      <c r="B13" s="89" t="n">
        <f aca="false">D12+1</f>
        <v>55</v>
      </c>
      <c r="C13" s="88" t="n">
        <v>17</v>
      </c>
      <c r="D13" s="88" t="n">
        <v>36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13</v>
      </c>
      <c r="J13" s="84" t="n">
        <v>7.4</v>
      </c>
      <c r="K13" s="84" t="n">
        <v>30</v>
      </c>
      <c r="L13" s="84" t="n">
        <v>8</v>
      </c>
    </row>
    <row r="14" customFormat="false" ht="12.75" hidden="false" customHeight="false" outlineLevel="0" collapsed="false">
      <c r="A14" s="89" t="n">
        <f aca="false">C13</f>
        <v>17</v>
      </c>
      <c r="B14" s="89" t="n">
        <f aca="false">D13+1</f>
        <v>37</v>
      </c>
      <c r="C14" s="88" t="n">
        <v>18</v>
      </c>
      <c r="D14" s="88" t="n">
        <v>12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15</v>
      </c>
      <c r="J14" s="84" t="n">
        <v>7.5</v>
      </c>
      <c r="K14" s="84" t="n">
        <v>32</v>
      </c>
      <c r="L14" s="84" t="n">
        <v>8.25</v>
      </c>
    </row>
    <row r="15" customFormat="false" ht="12.75" hidden="false" customHeight="false" outlineLevel="0" collapsed="false">
      <c r="A15" s="89" t="n">
        <f aca="false">C14</f>
        <v>18</v>
      </c>
      <c r="B15" s="89" t="n">
        <f aca="false">D14+1</f>
        <v>13</v>
      </c>
      <c r="C15" s="88" t="n">
        <v>18</v>
      </c>
      <c r="D15" s="88" t="n">
        <v>54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17</v>
      </c>
      <c r="J15" s="84" t="n">
        <v>7.75</v>
      </c>
      <c r="K15" s="84" t="n">
        <v>35</v>
      </c>
      <c r="L15" s="84" t="n">
        <v>8.5</v>
      </c>
    </row>
    <row r="16" customFormat="false" ht="12.75" hidden="false" customHeight="false" outlineLevel="0" collapsed="false">
      <c r="A16" s="89" t="n">
        <f aca="false">C15</f>
        <v>18</v>
      </c>
      <c r="B16" s="89" t="n">
        <f aca="false">D15+1</f>
        <v>55</v>
      </c>
      <c r="C16" s="88" t="n">
        <v>19</v>
      </c>
      <c r="D16" s="88" t="n">
        <v>42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20</v>
      </c>
      <c r="J16" s="84" t="n">
        <v>8</v>
      </c>
      <c r="K16" s="84" t="n">
        <v>37</v>
      </c>
      <c r="L16" s="84" t="n">
        <v>8.75</v>
      </c>
    </row>
    <row r="17" customFormat="false" ht="12.75" hidden="false" customHeight="false" outlineLevel="0" collapsed="false">
      <c r="A17" s="89" t="n">
        <f aca="false">C16</f>
        <v>19</v>
      </c>
      <c r="B17" s="89" t="n">
        <f aca="false">D16+1</f>
        <v>43</v>
      </c>
      <c r="C17" s="88" t="n">
        <v>20</v>
      </c>
      <c r="D17" s="88" t="n">
        <v>36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22</v>
      </c>
      <c r="J17" s="84" t="n">
        <v>8.25</v>
      </c>
      <c r="K17" s="84" t="n">
        <v>39</v>
      </c>
      <c r="L17" s="84" t="n">
        <v>9</v>
      </c>
    </row>
    <row r="18" customFormat="false" ht="12.75" hidden="false" customHeight="false" outlineLevel="0" collapsed="false">
      <c r="A18" s="89" t="n">
        <f aca="false">C17</f>
        <v>20</v>
      </c>
      <c r="B18" s="89" t="n">
        <f aca="false">D17+1</f>
        <v>37</v>
      </c>
      <c r="C18" s="88" t="n">
        <v>21</v>
      </c>
      <c r="D18" s="88" t="n">
        <v>30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25</v>
      </c>
      <c r="J18" s="84" t="n">
        <v>8.5</v>
      </c>
      <c r="K18" s="84" t="n">
        <v>41</v>
      </c>
      <c r="L18" s="84" t="n">
        <v>9.5</v>
      </c>
    </row>
    <row r="19" customFormat="false" ht="12.75" hidden="false" customHeight="false" outlineLevel="0" collapsed="false">
      <c r="A19" s="89" t="n">
        <f aca="false">C18</f>
        <v>21</v>
      </c>
      <c r="B19" s="89" t="n">
        <f aca="false">D18+1</f>
        <v>31</v>
      </c>
      <c r="C19" s="88" t="n">
        <v>22</v>
      </c>
      <c r="D19" s="88" t="n">
        <v>30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27</v>
      </c>
      <c r="J19" s="84" t="n">
        <v>8.75</v>
      </c>
      <c r="K19" s="84" t="n">
        <v>43</v>
      </c>
      <c r="L19" s="84" t="n">
        <v>10</v>
      </c>
    </row>
    <row r="20" customFormat="false" ht="12.75" hidden="false" customHeight="false" outlineLevel="0" collapsed="false">
      <c r="A20" s="89" t="n">
        <f aca="false">C19</f>
        <v>22</v>
      </c>
      <c r="B20" s="89" t="n">
        <f aca="false">D19+1</f>
        <v>31</v>
      </c>
      <c r="C20" s="88" t="n">
        <v>23</v>
      </c>
      <c r="D20" s="88" t="n">
        <v>36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30</v>
      </c>
      <c r="J20" s="84" t="n">
        <v>9</v>
      </c>
      <c r="K20" s="84"/>
      <c r="L20" s="84"/>
    </row>
    <row r="21" customFormat="false" ht="12.75" hidden="false" customHeight="false" outlineLevel="0" collapsed="false">
      <c r="A21" s="89" t="n">
        <f aca="false">C20</f>
        <v>23</v>
      </c>
      <c r="B21" s="89" t="n">
        <f aca="false">D20+1</f>
        <v>37</v>
      </c>
      <c r="C21" s="88" t="n">
        <v>24</v>
      </c>
      <c r="D21" s="88" t="n">
        <v>48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32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89" t="n">
        <f aca="false">C21</f>
        <v>24</v>
      </c>
      <c r="B22" s="89" t="n">
        <f aca="false">D21+1</f>
        <v>49</v>
      </c>
      <c r="C22" s="88" t="n">
        <v>26</v>
      </c>
      <c r="D22" s="88" t="n">
        <v>6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35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89" t="n">
        <f aca="false">C22</f>
        <v>26</v>
      </c>
      <c r="B23" s="89" t="n">
        <f aca="false">D22+1</f>
        <v>7</v>
      </c>
      <c r="C23" s="88" t="n">
        <v>27</v>
      </c>
      <c r="D23" s="88" t="n">
        <v>3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37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89" t="n">
        <f aca="false">C23</f>
        <v>27</v>
      </c>
      <c r="B24" s="89" t="n">
        <f aca="false">D23+1</f>
        <v>3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39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2" min="7" style="77" width="6.7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1</v>
      </c>
      <c r="D3" s="89" t="n">
        <v>6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32.5</v>
      </c>
      <c r="H3" s="84" t="n">
        <v>28.75</v>
      </c>
      <c r="I3" s="84" t="n">
        <v>1</v>
      </c>
      <c r="J3" s="84" t="n">
        <v>2</v>
      </c>
      <c r="K3" s="84" t="n">
        <v>10</v>
      </c>
      <c r="L3" s="84" t="n">
        <v>2</v>
      </c>
    </row>
    <row r="4" customFormat="false" ht="12.75" hidden="false" customHeight="false" outlineLevel="0" collapsed="false">
      <c r="A4" s="89" t="n">
        <f aca="false">C3</f>
        <v>11</v>
      </c>
      <c r="B4" s="89" t="n">
        <f aca="false">D3+1</f>
        <v>7</v>
      </c>
      <c r="C4" s="88" t="n">
        <v>11</v>
      </c>
      <c r="D4" s="88" t="n">
        <v>24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3</v>
      </c>
      <c r="H4" s="84" t="n">
        <v>27.5</v>
      </c>
      <c r="I4" s="84" t="n">
        <v>2</v>
      </c>
      <c r="J4" s="84" t="n">
        <v>3</v>
      </c>
      <c r="K4" s="84" t="n">
        <v>12</v>
      </c>
      <c r="L4" s="84" t="n">
        <v>4</v>
      </c>
    </row>
    <row r="5" customFormat="false" ht="12.75" hidden="false" customHeight="false" outlineLevel="0" collapsed="false">
      <c r="A5" s="89" t="n">
        <f aca="false">C4</f>
        <v>11</v>
      </c>
      <c r="B5" s="89" t="n">
        <f aca="false">D4+1</f>
        <v>25</v>
      </c>
      <c r="C5" s="88" t="n">
        <v>11</v>
      </c>
      <c r="D5" s="88" t="n">
        <v>36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3</v>
      </c>
      <c r="J5" s="84" t="n">
        <v>4</v>
      </c>
      <c r="K5" s="84" t="n">
        <v>13</v>
      </c>
      <c r="L5" s="84" t="n">
        <v>6</v>
      </c>
    </row>
    <row r="6" customFormat="false" ht="12.75" hidden="false" customHeight="false" outlineLevel="0" collapsed="false">
      <c r="A6" s="89" t="n">
        <f aca="false">C5</f>
        <v>11</v>
      </c>
      <c r="B6" s="89" t="n">
        <f aca="false">D5+1</f>
        <v>37</v>
      </c>
      <c r="C6" s="88" t="n">
        <v>12</v>
      </c>
      <c r="D6" s="88" t="n">
        <v>12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4</v>
      </c>
      <c r="J6" s="84" t="n">
        <v>5</v>
      </c>
      <c r="K6" s="84" t="n">
        <v>15</v>
      </c>
      <c r="L6" s="84" t="n">
        <v>7</v>
      </c>
    </row>
    <row r="7" customFormat="false" ht="12.75" hidden="false" customHeight="false" outlineLevel="0" collapsed="false">
      <c r="A7" s="89" t="n">
        <f aca="false">C6</f>
        <v>12</v>
      </c>
      <c r="B7" s="89" t="n">
        <f aca="false">D6+1</f>
        <v>13</v>
      </c>
      <c r="C7" s="88" t="n">
        <v>12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5</v>
      </c>
      <c r="J7" s="84" t="n">
        <v>6</v>
      </c>
      <c r="K7" s="84" t="n">
        <v>16</v>
      </c>
      <c r="L7" s="84" t="n">
        <v>7.1</v>
      </c>
    </row>
    <row r="8" customFormat="false" ht="12.75" hidden="false" customHeight="false" outlineLevel="0" collapsed="false">
      <c r="A8" s="89" t="n">
        <f aca="false">C7</f>
        <v>12</v>
      </c>
      <c r="B8" s="89" t="n">
        <f aca="false">D7+1</f>
        <v>55</v>
      </c>
      <c r="C8" s="88" t="n">
        <v>13</v>
      </c>
      <c r="D8" s="88" t="n">
        <v>36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6</v>
      </c>
      <c r="J8" s="84" t="n">
        <v>7</v>
      </c>
      <c r="K8" s="84" t="n">
        <v>18</v>
      </c>
      <c r="L8" s="84" t="n">
        <v>7.2</v>
      </c>
    </row>
    <row r="9" customFormat="false" ht="12.75" hidden="false" customHeight="false" outlineLevel="0" collapsed="false">
      <c r="A9" s="89" t="n">
        <f aca="false">C8</f>
        <v>13</v>
      </c>
      <c r="B9" s="89" t="n">
        <f aca="false">D8+1</f>
        <v>37</v>
      </c>
      <c r="C9" s="88" t="n">
        <v>14</v>
      </c>
      <c r="D9" s="88" t="n">
        <v>2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8</v>
      </c>
      <c r="J9" s="84" t="n">
        <v>7.1</v>
      </c>
      <c r="K9" s="84" t="n">
        <v>20</v>
      </c>
      <c r="L9" s="84" t="n">
        <v>7.3</v>
      </c>
    </row>
    <row r="10" customFormat="false" ht="12.75" hidden="false" customHeight="false" outlineLevel="0" collapsed="false">
      <c r="A10" s="89" t="n">
        <f aca="false">C9</f>
        <v>14</v>
      </c>
      <c r="B10" s="89" t="n">
        <f aca="false">D9+1</f>
        <v>25</v>
      </c>
      <c r="C10" s="88" t="n">
        <v>15</v>
      </c>
      <c r="D10" s="88" t="n">
        <v>18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10</v>
      </c>
      <c r="J10" s="84" t="n">
        <v>7.2</v>
      </c>
      <c r="K10" s="84" t="n">
        <v>21</v>
      </c>
      <c r="L10" s="84" t="n">
        <v>7.4</v>
      </c>
    </row>
    <row r="11" customFormat="false" ht="12.75" hidden="false" customHeight="false" outlineLevel="0" collapsed="false">
      <c r="A11" s="89" t="n">
        <f aca="false">C10</f>
        <v>15</v>
      </c>
      <c r="B11" s="89" t="n">
        <f aca="false">D10+1</f>
        <v>19</v>
      </c>
      <c r="C11" s="88" t="n">
        <v>15</v>
      </c>
      <c r="D11" s="88" t="n">
        <v>48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11</v>
      </c>
      <c r="J11" s="84" t="n">
        <v>7.3</v>
      </c>
      <c r="K11" s="84" t="n">
        <v>23</v>
      </c>
      <c r="L11" s="84" t="n">
        <v>7.5</v>
      </c>
    </row>
    <row r="12" customFormat="false" ht="12.75" hidden="false" customHeight="false" outlineLevel="0" collapsed="false">
      <c r="A12" s="89" t="n">
        <f aca="false">C11</f>
        <v>15</v>
      </c>
      <c r="B12" s="89" t="n">
        <f aca="false">D11+1</f>
        <v>49</v>
      </c>
      <c r="C12" s="88" t="n">
        <v>16</v>
      </c>
      <c r="D12" s="88" t="n">
        <v>5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13</v>
      </c>
      <c r="J12" s="84" t="n">
        <v>7.4</v>
      </c>
      <c r="K12" s="84" t="n">
        <v>25</v>
      </c>
      <c r="L12" s="84" t="n">
        <v>7.75</v>
      </c>
    </row>
    <row r="13" customFormat="false" ht="12.75" hidden="false" customHeight="false" outlineLevel="0" collapsed="false">
      <c r="A13" s="89" t="n">
        <f aca="false">C12</f>
        <v>16</v>
      </c>
      <c r="B13" s="89" t="n">
        <f aca="false">D12+1</f>
        <v>55</v>
      </c>
      <c r="C13" s="88" t="n">
        <v>17</v>
      </c>
      <c r="D13" s="88" t="n">
        <v>36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15</v>
      </c>
      <c r="J13" s="84" t="n">
        <v>7.5</v>
      </c>
      <c r="K13" s="84" t="n">
        <v>27</v>
      </c>
      <c r="L13" s="84" t="n">
        <v>8</v>
      </c>
    </row>
    <row r="14" customFormat="false" ht="12.75" hidden="false" customHeight="false" outlineLevel="0" collapsed="false">
      <c r="A14" s="89" t="n">
        <f aca="false">C13</f>
        <v>17</v>
      </c>
      <c r="B14" s="89" t="n">
        <f aca="false">D13+1</f>
        <v>37</v>
      </c>
      <c r="C14" s="88" t="n">
        <v>18</v>
      </c>
      <c r="D14" s="88" t="n">
        <v>12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17</v>
      </c>
      <c r="J14" s="84" t="n">
        <v>7.75</v>
      </c>
      <c r="K14" s="84" t="n">
        <v>30</v>
      </c>
      <c r="L14" s="84" t="n">
        <v>8.25</v>
      </c>
    </row>
    <row r="15" customFormat="false" ht="12.75" hidden="false" customHeight="false" outlineLevel="0" collapsed="false">
      <c r="A15" s="89" t="n">
        <f aca="false">C14</f>
        <v>18</v>
      </c>
      <c r="B15" s="89" t="n">
        <f aca="false">D14+1</f>
        <v>13</v>
      </c>
      <c r="C15" s="88" t="n">
        <v>18</v>
      </c>
      <c r="D15" s="88" t="n">
        <v>54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19</v>
      </c>
      <c r="J15" s="84" t="n">
        <v>8</v>
      </c>
      <c r="K15" s="84" t="n">
        <v>32</v>
      </c>
      <c r="L15" s="84" t="n">
        <v>8.5</v>
      </c>
    </row>
    <row r="16" customFormat="false" ht="12.75" hidden="false" customHeight="false" outlineLevel="0" collapsed="false">
      <c r="A16" s="89" t="n">
        <f aca="false">C15</f>
        <v>18</v>
      </c>
      <c r="B16" s="89" t="n">
        <f aca="false">D15+1</f>
        <v>55</v>
      </c>
      <c r="C16" s="88" t="n">
        <v>19</v>
      </c>
      <c r="D16" s="88" t="n">
        <v>42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21</v>
      </c>
      <c r="J16" s="84" t="n">
        <v>8.25</v>
      </c>
      <c r="K16" s="84" t="n">
        <v>34</v>
      </c>
      <c r="L16" s="84" t="n">
        <v>8.75</v>
      </c>
    </row>
    <row r="17" customFormat="false" ht="12.75" hidden="false" customHeight="false" outlineLevel="0" collapsed="false">
      <c r="A17" s="89" t="n">
        <f aca="false">C16</f>
        <v>19</v>
      </c>
      <c r="B17" s="89" t="n">
        <f aca="false">D16+1</f>
        <v>43</v>
      </c>
      <c r="C17" s="88" t="n">
        <v>20</v>
      </c>
      <c r="D17" s="88" t="n">
        <v>36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24</v>
      </c>
      <c r="J17" s="84" t="n">
        <v>8.5</v>
      </c>
      <c r="K17" s="84" t="n">
        <v>37</v>
      </c>
      <c r="L17" s="84" t="n">
        <v>9</v>
      </c>
    </row>
    <row r="18" customFormat="false" ht="12.75" hidden="false" customHeight="false" outlineLevel="0" collapsed="false">
      <c r="A18" s="89" t="n">
        <f aca="false">C17</f>
        <v>20</v>
      </c>
      <c r="B18" s="89" t="n">
        <f aca="false">D17+1</f>
        <v>37</v>
      </c>
      <c r="C18" s="88" t="n">
        <v>21</v>
      </c>
      <c r="D18" s="88" t="n">
        <v>30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26</v>
      </c>
      <c r="J18" s="84" t="n">
        <v>8.75</v>
      </c>
      <c r="K18" s="84" t="n">
        <v>39</v>
      </c>
      <c r="L18" s="84" t="n">
        <v>9.5</v>
      </c>
    </row>
    <row r="19" customFormat="false" ht="12.75" hidden="false" customHeight="false" outlineLevel="0" collapsed="false">
      <c r="A19" s="89" t="n">
        <f aca="false">C18</f>
        <v>21</v>
      </c>
      <c r="B19" s="89" t="n">
        <f aca="false">D18+1</f>
        <v>31</v>
      </c>
      <c r="C19" s="88" t="n">
        <v>22</v>
      </c>
      <c r="D19" s="88" t="n">
        <v>30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28</v>
      </c>
      <c r="J19" s="84" t="n">
        <v>9</v>
      </c>
      <c r="K19" s="84" t="n">
        <v>41</v>
      </c>
      <c r="L19" s="84" t="n">
        <v>10</v>
      </c>
    </row>
    <row r="20" customFormat="false" ht="12.75" hidden="false" customHeight="false" outlineLevel="0" collapsed="false">
      <c r="A20" s="89" t="n">
        <f aca="false">C19</f>
        <v>22</v>
      </c>
      <c r="B20" s="89" t="n">
        <f aca="false">D19+1</f>
        <v>31</v>
      </c>
      <c r="C20" s="88" t="n">
        <v>23</v>
      </c>
      <c r="D20" s="88" t="n">
        <v>36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29</v>
      </c>
      <c r="J20" s="84" t="n">
        <v>9.25</v>
      </c>
      <c r="K20" s="84"/>
      <c r="L20" s="84"/>
    </row>
    <row r="21" customFormat="false" ht="12.75" hidden="false" customHeight="false" outlineLevel="0" collapsed="false">
      <c r="A21" s="89" t="n">
        <f aca="false">C20</f>
        <v>23</v>
      </c>
      <c r="B21" s="89" t="n">
        <f aca="false">D20+1</f>
        <v>37</v>
      </c>
      <c r="C21" s="88" t="n">
        <v>24</v>
      </c>
      <c r="D21" s="88" t="n">
        <v>48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31</v>
      </c>
      <c r="J21" s="84" t="n">
        <v>9.5</v>
      </c>
      <c r="K21" s="85"/>
      <c r="L21" s="85"/>
    </row>
    <row r="22" customFormat="false" ht="12.75" hidden="false" customHeight="false" outlineLevel="0" collapsed="false">
      <c r="A22" s="89" t="n">
        <f aca="false">C21</f>
        <v>24</v>
      </c>
      <c r="B22" s="89" t="n">
        <f aca="false">D21+1</f>
        <v>49</v>
      </c>
      <c r="C22" s="88" t="n">
        <v>26</v>
      </c>
      <c r="D22" s="88" t="n">
        <v>6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33</v>
      </c>
      <c r="J22" s="84" t="n">
        <v>9.75</v>
      </c>
      <c r="K22" s="85"/>
      <c r="L22" s="85"/>
    </row>
    <row r="23" customFormat="false" ht="12.75" hidden="false" customHeight="false" outlineLevel="0" collapsed="false">
      <c r="A23" s="89" t="n">
        <f aca="false">C22</f>
        <v>26</v>
      </c>
      <c r="B23" s="89" t="n">
        <f aca="false">D22+1</f>
        <v>7</v>
      </c>
      <c r="C23" s="88" t="n">
        <v>27</v>
      </c>
      <c r="D23" s="88" t="n">
        <v>3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35</v>
      </c>
      <c r="J23" s="84" t="n">
        <v>10</v>
      </c>
      <c r="K23" s="85"/>
      <c r="L23" s="85"/>
    </row>
    <row r="24" customFormat="false" ht="12.75" hidden="false" customHeight="false" outlineLevel="0" collapsed="false">
      <c r="A24" s="89" t="n">
        <f aca="false">C23</f>
        <v>27</v>
      </c>
      <c r="B24" s="89" t="n">
        <f aca="false">D23+1</f>
        <v>3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/>
      <c r="J24" s="84"/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81" width="6.7"/>
    <col collapsed="false" customWidth="true" hidden="false" outlineLevel="0" max="9" min="8" style="82" width="6.7"/>
    <col collapsed="false" customWidth="true" hidden="false" outlineLevel="0" max="12" min="10" style="81" width="6.7"/>
    <col collapsed="false" customWidth="false" hidden="false" outlineLevel="0" max="13" min="13" style="81" width="9.14"/>
    <col collapsed="false" customWidth="false" hidden="false" outlineLevel="0" max="257" min="14" style="82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  <c r="M2" s="90"/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1</v>
      </c>
      <c r="D3" s="89" t="n">
        <v>6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3</v>
      </c>
      <c r="J3" s="84" t="n">
        <v>1</v>
      </c>
      <c r="K3" s="84" t="n">
        <v>18</v>
      </c>
      <c r="L3" s="84" t="n">
        <v>2</v>
      </c>
      <c r="M3" s="90"/>
    </row>
    <row r="4" customFormat="false" ht="12.75" hidden="false" customHeight="false" outlineLevel="0" collapsed="false">
      <c r="A4" s="89" t="n">
        <f aca="false">C3</f>
        <v>11</v>
      </c>
      <c r="B4" s="89" t="n">
        <f aca="false">D3+1</f>
        <v>7</v>
      </c>
      <c r="C4" s="88" t="n">
        <v>11</v>
      </c>
      <c r="D4" s="88" t="n">
        <v>36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4</v>
      </c>
      <c r="J4" s="84" t="n">
        <v>2</v>
      </c>
      <c r="K4" s="84" t="n">
        <v>20</v>
      </c>
      <c r="L4" s="84" t="n">
        <v>4</v>
      </c>
      <c r="M4" s="82"/>
    </row>
    <row r="5" customFormat="false" ht="12.75" hidden="false" customHeight="false" outlineLevel="0" collapsed="false">
      <c r="A5" s="89" t="n">
        <f aca="false">C4</f>
        <v>11</v>
      </c>
      <c r="B5" s="89" t="n">
        <f aca="false">D4+1</f>
        <v>37</v>
      </c>
      <c r="C5" s="88" t="n">
        <v>11</v>
      </c>
      <c r="D5" s="88" t="n">
        <v>5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5</v>
      </c>
      <c r="J5" s="84" t="n">
        <v>3</v>
      </c>
      <c r="K5" s="84" t="n">
        <v>22</v>
      </c>
      <c r="L5" s="84" t="n">
        <v>6</v>
      </c>
      <c r="M5" s="82"/>
    </row>
    <row r="6" customFormat="false" ht="12.75" hidden="false" customHeight="false" outlineLevel="0" collapsed="false">
      <c r="A6" s="89" t="n">
        <f aca="false">C5</f>
        <v>11</v>
      </c>
      <c r="B6" s="89" t="n">
        <f aca="false">D5+1</f>
        <v>55</v>
      </c>
      <c r="C6" s="88" t="n">
        <v>12</v>
      </c>
      <c r="D6" s="88" t="n">
        <v>30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6</v>
      </c>
      <c r="J6" s="84" t="n">
        <v>4</v>
      </c>
      <c r="K6" s="84" t="n">
        <v>24</v>
      </c>
      <c r="L6" s="84" t="n">
        <v>7</v>
      </c>
      <c r="M6" s="82"/>
    </row>
    <row r="7" customFormat="false" ht="12.75" hidden="false" customHeight="false" outlineLevel="0" collapsed="false">
      <c r="A7" s="89" t="n">
        <f aca="false">C6</f>
        <v>12</v>
      </c>
      <c r="B7" s="89" t="n">
        <f aca="false">D6+1</f>
        <v>31</v>
      </c>
      <c r="C7" s="88" t="n">
        <v>13</v>
      </c>
      <c r="D7" s="88" t="n">
        <v>12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7</v>
      </c>
      <c r="J7" s="84" t="n">
        <v>5</v>
      </c>
      <c r="K7" s="84" t="n">
        <v>26</v>
      </c>
      <c r="L7" s="84" t="n">
        <v>7.1</v>
      </c>
      <c r="M7" s="82"/>
    </row>
    <row r="8" customFormat="false" ht="12.75" hidden="false" customHeight="false" outlineLevel="0" collapsed="false">
      <c r="A8" s="89" t="n">
        <f aca="false">C7</f>
        <v>13</v>
      </c>
      <c r="B8" s="89" t="n">
        <f aca="false">D7+1</f>
        <v>13</v>
      </c>
      <c r="C8" s="88" t="n">
        <v>14</v>
      </c>
      <c r="D8" s="88" t="n">
        <v>0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8</v>
      </c>
      <c r="J8" s="84" t="n">
        <v>6</v>
      </c>
      <c r="K8" s="84" t="n">
        <v>28</v>
      </c>
      <c r="L8" s="84" t="n">
        <v>7.2</v>
      </c>
      <c r="M8" s="82"/>
    </row>
    <row r="9" customFormat="false" ht="12.75" hidden="false" customHeight="false" outlineLevel="0" collapsed="false">
      <c r="A9" s="89" t="n">
        <f aca="false">C8</f>
        <v>14</v>
      </c>
      <c r="B9" s="89" t="n">
        <f aca="false">D8+1</f>
        <v>1</v>
      </c>
      <c r="C9" s="88" t="n">
        <v>14</v>
      </c>
      <c r="D9" s="88" t="n">
        <v>5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9</v>
      </c>
      <c r="J9" s="84" t="n">
        <v>7</v>
      </c>
      <c r="K9" s="84" t="n">
        <v>30</v>
      </c>
      <c r="L9" s="84" t="n">
        <v>7.3</v>
      </c>
      <c r="M9" s="82"/>
    </row>
    <row r="10" customFormat="false" ht="12.75" hidden="false" customHeight="false" outlineLevel="0" collapsed="false">
      <c r="A10" s="89" t="n">
        <f aca="false">C9</f>
        <v>14</v>
      </c>
      <c r="B10" s="89" t="n">
        <f aca="false">D9+1</f>
        <v>55</v>
      </c>
      <c r="C10" s="88" t="n">
        <v>15</v>
      </c>
      <c r="D10" s="88" t="n">
        <v>18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10</v>
      </c>
      <c r="J10" s="84" t="n">
        <v>7.1</v>
      </c>
      <c r="K10" s="84" t="n">
        <v>33</v>
      </c>
      <c r="L10" s="84" t="n">
        <v>7.4</v>
      </c>
      <c r="M10" s="82"/>
    </row>
    <row r="11" customFormat="false" ht="12.75" hidden="false" customHeight="false" outlineLevel="0" collapsed="false">
      <c r="A11" s="89" t="n">
        <f aca="false">C10</f>
        <v>15</v>
      </c>
      <c r="B11" s="89" t="n">
        <f aca="false">D10+1</f>
        <v>19</v>
      </c>
      <c r="C11" s="88" t="n">
        <v>15</v>
      </c>
      <c r="D11" s="88" t="n">
        <v>48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12</v>
      </c>
      <c r="J11" s="84" t="n">
        <v>7.2</v>
      </c>
      <c r="K11" s="84" t="n">
        <v>35</v>
      </c>
      <c r="L11" s="84" t="n">
        <v>7.5</v>
      </c>
      <c r="M11" s="82"/>
    </row>
    <row r="12" customFormat="false" ht="12.75" hidden="false" customHeight="false" outlineLevel="0" collapsed="false">
      <c r="A12" s="89" t="n">
        <f aca="false">C11</f>
        <v>15</v>
      </c>
      <c r="B12" s="89" t="n">
        <f aca="false">D11+1</f>
        <v>49</v>
      </c>
      <c r="C12" s="88" t="n">
        <v>16</v>
      </c>
      <c r="D12" s="88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4</v>
      </c>
      <c r="J12" s="84" t="n">
        <v>7.3</v>
      </c>
      <c r="K12" s="84" t="n">
        <v>37</v>
      </c>
      <c r="L12" s="84" t="n">
        <v>7.75</v>
      </c>
      <c r="M12" s="82"/>
    </row>
    <row r="13" customFormat="false" ht="12.75" hidden="false" customHeight="false" outlineLevel="0" collapsed="false">
      <c r="A13" s="89" t="n">
        <f aca="false">C12</f>
        <v>16</v>
      </c>
      <c r="B13" s="89" t="n">
        <f aca="false">D12+1</f>
        <v>25</v>
      </c>
      <c r="C13" s="88" t="n">
        <v>16</v>
      </c>
      <c r="D13" s="88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6</v>
      </c>
      <c r="J13" s="84" t="n">
        <v>7.4</v>
      </c>
      <c r="K13" s="84" t="n">
        <v>40</v>
      </c>
      <c r="L13" s="84" t="n">
        <v>8</v>
      </c>
      <c r="M13" s="82"/>
    </row>
    <row r="14" customFormat="false" ht="12.75" hidden="false" customHeight="false" outlineLevel="0" collapsed="false">
      <c r="A14" s="89" t="n">
        <f aca="false">C13</f>
        <v>16</v>
      </c>
      <c r="B14" s="89" t="n">
        <f aca="false">D13+1</f>
        <v>55</v>
      </c>
      <c r="C14" s="88" t="n">
        <v>17</v>
      </c>
      <c r="D14" s="88" t="n">
        <v>36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8</v>
      </c>
      <c r="J14" s="84" t="n">
        <v>7.5</v>
      </c>
      <c r="K14" s="84" t="n">
        <v>42</v>
      </c>
      <c r="L14" s="84" t="n">
        <v>8.25</v>
      </c>
      <c r="M14" s="82"/>
    </row>
    <row r="15" customFormat="false" ht="12.75" hidden="false" customHeight="false" outlineLevel="0" collapsed="false">
      <c r="A15" s="89" t="n">
        <f aca="false">C14</f>
        <v>17</v>
      </c>
      <c r="B15" s="89" t="n">
        <f aca="false">D14+1</f>
        <v>37</v>
      </c>
      <c r="C15" s="88" t="n">
        <v>18</v>
      </c>
      <c r="D15" s="88" t="n">
        <v>12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21</v>
      </c>
      <c r="J15" s="84" t="n">
        <v>7.75</v>
      </c>
      <c r="K15" s="84" t="n">
        <v>44</v>
      </c>
      <c r="L15" s="84" t="n">
        <v>8.5</v>
      </c>
      <c r="M15" s="82"/>
    </row>
    <row r="16" customFormat="false" ht="12.75" hidden="false" customHeight="false" outlineLevel="0" collapsed="false">
      <c r="A16" s="89" t="n">
        <f aca="false">C15</f>
        <v>18</v>
      </c>
      <c r="B16" s="89" t="n">
        <f aca="false">D15+1</f>
        <v>13</v>
      </c>
      <c r="C16" s="88" t="n">
        <v>18</v>
      </c>
      <c r="D16" s="88" t="n">
        <v>5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24</v>
      </c>
      <c r="J16" s="84" t="n">
        <v>8</v>
      </c>
      <c r="K16" s="84" t="n">
        <v>46</v>
      </c>
      <c r="L16" s="84" t="n">
        <v>8.75</v>
      </c>
      <c r="M16" s="82"/>
    </row>
    <row r="17" customFormat="false" ht="12.75" hidden="false" customHeight="false" outlineLevel="0" collapsed="false">
      <c r="A17" s="89" t="n">
        <f aca="false">C16</f>
        <v>18</v>
      </c>
      <c r="B17" s="89" t="n">
        <f aca="false">D16+1</f>
        <v>55</v>
      </c>
      <c r="C17" s="88" t="n">
        <v>19</v>
      </c>
      <c r="D17" s="88" t="n">
        <v>42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27</v>
      </c>
      <c r="J17" s="84" t="n">
        <v>8.25</v>
      </c>
      <c r="K17" s="84" t="n">
        <v>49</v>
      </c>
      <c r="L17" s="84" t="n">
        <v>9</v>
      </c>
      <c r="M17" s="82"/>
    </row>
    <row r="18" customFormat="false" ht="12.75" hidden="false" customHeight="false" outlineLevel="0" collapsed="false">
      <c r="A18" s="89" t="n">
        <f aca="false">C17</f>
        <v>19</v>
      </c>
      <c r="B18" s="89" t="n">
        <f aca="false">D17+1</f>
        <v>43</v>
      </c>
      <c r="C18" s="88" t="n">
        <v>20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31</v>
      </c>
      <c r="J18" s="84" t="n">
        <v>8.5</v>
      </c>
      <c r="K18" s="84" t="n">
        <v>50</v>
      </c>
      <c r="L18" s="84" t="n">
        <v>9.5</v>
      </c>
      <c r="M18" s="82"/>
    </row>
    <row r="19" customFormat="false" ht="12.75" hidden="false" customHeight="false" outlineLevel="0" collapsed="false">
      <c r="A19" s="89" t="n">
        <f aca="false">C18</f>
        <v>20</v>
      </c>
      <c r="B19" s="89" t="n">
        <f aca="false">D18+1</f>
        <v>37</v>
      </c>
      <c r="C19" s="88" t="n">
        <v>21</v>
      </c>
      <c r="D19" s="88" t="n">
        <v>30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 t="n">
        <v>34</v>
      </c>
      <c r="J19" s="84" t="n">
        <v>8.75</v>
      </c>
      <c r="K19" s="84" t="n">
        <v>51</v>
      </c>
      <c r="L19" s="84" t="n">
        <v>10</v>
      </c>
      <c r="M19" s="82"/>
    </row>
    <row r="20" customFormat="false" ht="12.75" hidden="false" customHeight="false" outlineLevel="0" collapsed="false">
      <c r="A20" s="89" t="n">
        <f aca="false">C19</f>
        <v>21</v>
      </c>
      <c r="B20" s="89" t="n">
        <f aca="false">D19+1</f>
        <v>31</v>
      </c>
      <c r="C20" s="88" t="n">
        <v>22</v>
      </c>
      <c r="D20" s="88" t="n">
        <v>30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 t="n">
        <v>37</v>
      </c>
      <c r="J20" s="84" t="n">
        <v>9</v>
      </c>
      <c r="K20" s="84"/>
      <c r="L20" s="84"/>
      <c r="M20" s="82"/>
    </row>
    <row r="21" customFormat="false" ht="12.75" hidden="false" customHeight="false" outlineLevel="0" collapsed="false">
      <c r="A21" s="89" t="n">
        <f aca="false">C20</f>
        <v>22</v>
      </c>
      <c r="B21" s="89" t="n">
        <f aca="false">D20+1</f>
        <v>31</v>
      </c>
      <c r="C21" s="88" t="n">
        <v>23</v>
      </c>
      <c r="D21" s="88" t="n">
        <v>36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 t="n">
        <v>38</v>
      </c>
      <c r="J21" s="84" t="n">
        <v>9.25</v>
      </c>
      <c r="K21" s="85"/>
      <c r="L21" s="85"/>
      <c r="M21" s="82"/>
    </row>
    <row r="22" customFormat="false" ht="12.75" hidden="false" customHeight="false" outlineLevel="0" collapsed="false">
      <c r="A22" s="89" t="n">
        <f aca="false">C21</f>
        <v>23</v>
      </c>
      <c r="B22" s="89" t="n">
        <f aca="false">D21+1</f>
        <v>37</v>
      </c>
      <c r="C22" s="88" t="n">
        <v>24</v>
      </c>
      <c r="D22" s="88" t="n">
        <v>4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I22" s="84" t="n">
        <v>40</v>
      </c>
      <c r="J22" s="84" t="n">
        <v>9.5</v>
      </c>
      <c r="K22" s="85"/>
      <c r="L22" s="85"/>
      <c r="M22" s="82"/>
    </row>
    <row r="23" customFormat="false" ht="12.75" hidden="false" customHeight="false" outlineLevel="0" collapsed="false">
      <c r="A23" s="89" t="n">
        <f aca="false">C22</f>
        <v>24</v>
      </c>
      <c r="B23" s="89" t="n">
        <f aca="false">D22+1</f>
        <v>49</v>
      </c>
      <c r="C23" s="88" t="n">
        <v>26</v>
      </c>
      <c r="D23" s="88" t="n">
        <v>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I23" s="84" t="n">
        <v>41</v>
      </c>
      <c r="J23" s="84" t="n">
        <v>9.75</v>
      </c>
      <c r="K23" s="85"/>
      <c r="L23" s="85"/>
      <c r="M23" s="82"/>
    </row>
    <row r="24" customFormat="false" ht="12.75" hidden="false" customHeight="false" outlineLevel="0" collapsed="false">
      <c r="A24" s="89" t="n">
        <f aca="false">C23</f>
        <v>26</v>
      </c>
      <c r="B24" s="89" t="n">
        <f aca="false">D23+1</f>
        <v>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I24" s="84" t="n">
        <v>42</v>
      </c>
      <c r="J24" s="84" t="n">
        <v>10</v>
      </c>
      <c r="K24" s="85"/>
      <c r="L24" s="85"/>
      <c r="M24" s="82"/>
    </row>
    <row r="25" customFormat="false" ht="12.75" hidden="false" customHeight="false" outlineLevel="0" collapsed="false">
      <c r="I25" s="84"/>
      <c r="J25" s="84"/>
      <c r="K25" s="85"/>
      <c r="L25" s="85"/>
      <c r="M25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90" width="6.7"/>
    <col collapsed="false" customWidth="true" hidden="false" outlineLevel="0" max="9" min="8" style="88" width="6.7"/>
    <col collapsed="false" customWidth="true" hidden="false" outlineLevel="0" max="12" min="10" style="90" width="6.7"/>
    <col collapsed="false" customWidth="false" hidden="false" outlineLevel="0" max="13" min="13" style="90" width="9.14"/>
    <col collapsed="false" customWidth="false" hidden="false" outlineLevel="0" max="257" min="14" style="88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1</v>
      </c>
      <c r="D3" s="89" t="n">
        <v>2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2</v>
      </c>
      <c r="J3" s="84" t="n">
        <v>1</v>
      </c>
      <c r="K3" s="84" t="n">
        <v>15</v>
      </c>
      <c r="L3" s="84" t="n">
        <v>2</v>
      </c>
    </row>
    <row r="4" customFormat="false" ht="12.75" hidden="false" customHeight="false" outlineLevel="0" collapsed="false">
      <c r="A4" s="89" t="n">
        <f aca="false">C3</f>
        <v>11</v>
      </c>
      <c r="B4" s="89" t="n">
        <f aca="false">D3+1</f>
        <v>25</v>
      </c>
      <c r="C4" s="88" t="n">
        <v>11</v>
      </c>
      <c r="D4" s="88" t="n">
        <v>36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3</v>
      </c>
      <c r="J4" s="84" t="n">
        <v>2</v>
      </c>
      <c r="K4" s="84" t="n">
        <v>17</v>
      </c>
      <c r="L4" s="84" t="n">
        <v>4</v>
      </c>
      <c r="M4" s="88"/>
    </row>
    <row r="5" customFormat="false" ht="12.75" hidden="false" customHeight="false" outlineLevel="0" collapsed="false">
      <c r="A5" s="89" t="n">
        <f aca="false">C4</f>
        <v>11</v>
      </c>
      <c r="B5" s="89" t="n">
        <f aca="false">D4+1</f>
        <v>37</v>
      </c>
      <c r="C5" s="88" t="n">
        <v>11</v>
      </c>
      <c r="D5" s="88" t="n">
        <v>5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4</v>
      </c>
      <c r="J5" s="84" t="n">
        <v>3</v>
      </c>
      <c r="K5" s="84" t="n">
        <v>19</v>
      </c>
      <c r="L5" s="84" t="n">
        <v>6</v>
      </c>
      <c r="M5" s="88"/>
    </row>
    <row r="6" customFormat="false" ht="12.75" hidden="false" customHeight="false" outlineLevel="0" collapsed="false">
      <c r="A6" s="89" t="n">
        <f aca="false">C5</f>
        <v>11</v>
      </c>
      <c r="B6" s="89" t="n">
        <f aca="false">D5+1</f>
        <v>55</v>
      </c>
      <c r="C6" s="88" t="n">
        <v>12</v>
      </c>
      <c r="D6" s="88" t="n">
        <v>30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5</v>
      </c>
      <c r="J6" s="84" t="n">
        <v>4</v>
      </c>
      <c r="K6" s="84" t="n">
        <v>21</v>
      </c>
      <c r="L6" s="84" t="n">
        <v>7</v>
      </c>
      <c r="M6" s="88"/>
    </row>
    <row r="7" customFormat="false" ht="12.75" hidden="false" customHeight="false" outlineLevel="0" collapsed="false">
      <c r="A7" s="89" t="n">
        <f aca="false">C6</f>
        <v>12</v>
      </c>
      <c r="B7" s="89" t="n">
        <f aca="false">D6+1</f>
        <v>31</v>
      </c>
      <c r="C7" s="88" t="n">
        <v>13</v>
      </c>
      <c r="D7" s="88" t="n">
        <v>12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6</v>
      </c>
      <c r="J7" s="84" t="n">
        <v>5</v>
      </c>
      <c r="K7" s="84" t="n">
        <v>23</v>
      </c>
      <c r="L7" s="84" t="n">
        <v>7.1</v>
      </c>
      <c r="M7" s="88"/>
    </row>
    <row r="8" customFormat="false" ht="12.75" hidden="false" customHeight="false" outlineLevel="0" collapsed="false">
      <c r="A8" s="89" t="n">
        <f aca="false">C7</f>
        <v>13</v>
      </c>
      <c r="B8" s="89" t="n">
        <f aca="false">D7+1</f>
        <v>13</v>
      </c>
      <c r="C8" s="88" t="n">
        <v>14</v>
      </c>
      <c r="D8" s="88" t="n">
        <v>0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7</v>
      </c>
      <c r="J8" s="84" t="n">
        <v>6</v>
      </c>
      <c r="K8" s="84" t="n">
        <v>25</v>
      </c>
      <c r="L8" s="84" t="n">
        <v>7.2</v>
      </c>
      <c r="M8" s="88"/>
    </row>
    <row r="9" customFormat="false" ht="12.75" hidden="false" customHeight="false" outlineLevel="0" collapsed="false">
      <c r="A9" s="89" t="n">
        <f aca="false">C8</f>
        <v>14</v>
      </c>
      <c r="B9" s="89" t="n">
        <f aca="false">D8+1</f>
        <v>1</v>
      </c>
      <c r="C9" s="88" t="n">
        <v>14</v>
      </c>
      <c r="D9" s="88" t="n">
        <v>5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8</v>
      </c>
      <c r="J9" s="84" t="n">
        <v>7</v>
      </c>
      <c r="K9" s="84" t="n">
        <v>27</v>
      </c>
      <c r="L9" s="84" t="n">
        <v>7.3</v>
      </c>
      <c r="M9" s="88"/>
    </row>
    <row r="10" customFormat="false" ht="12.75" hidden="false" customHeight="false" outlineLevel="0" collapsed="false">
      <c r="A10" s="89" t="n">
        <f aca="false">C9</f>
        <v>14</v>
      </c>
      <c r="B10" s="89" t="n">
        <f aca="false">D9+1</f>
        <v>55</v>
      </c>
      <c r="C10" s="88" t="n">
        <v>15</v>
      </c>
      <c r="D10" s="88" t="n">
        <v>18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10</v>
      </c>
      <c r="J10" s="84" t="n">
        <v>7.1</v>
      </c>
      <c r="K10" s="84" t="n">
        <v>29</v>
      </c>
      <c r="L10" s="84" t="n">
        <v>7.4</v>
      </c>
      <c r="M10" s="88"/>
    </row>
    <row r="11" customFormat="false" ht="12.75" hidden="false" customHeight="false" outlineLevel="0" collapsed="false">
      <c r="A11" s="89" t="n">
        <f aca="false">C10</f>
        <v>15</v>
      </c>
      <c r="B11" s="89" t="n">
        <f aca="false">D10+1</f>
        <v>19</v>
      </c>
      <c r="C11" s="88" t="n">
        <v>15</v>
      </c>
      <c r="D11" s="88" t="n">
        <v>48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11</v>
      </c>
      <c r="J11" s="84" t="n">
        <v>7.2</v>
      </c>
      <c r="K11" s="84" t="n">
        <v>31</v>
      </c>
      <c r="L11" s="84" t="n">
        <v>7.5</v>
      </c>
      <c r="M11" s="88"/>
    </row>
    <row r="12" customFormat="false" ht="12.75" hidden="false" customHeight="false" outlineLevel="0" collapsed="false">
      <c r="A12" s="89" t="n">
        <f aca="false">C11</f>
        <v>15</v>
      </c>
      <c r="B12" s="89" t="n">
        <f aca="false">D11+1</f>
        <v>49</v>
      </c>
      <c r="C12" s="88" t="n">
        <v>16</v>
      </c>
      <c r="D12" s="88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3</v>
      </c>
      <c r="J12" s="84" t="n">
        <v>7.3</v>
      </c>
      <c r="K12" s="84" t="n">
        <v>34</v>
      </c>
      <c r="L12" s="84" t="n">
        <v>7.75</v>
      </c>
      <c r="M12" s="88"/>
    </row>
    <row r="13" customFormat="false" ht="12.75" hidden="false" customHeight="false" outlineLevel="0" collapsed="false">
      <c r="A13" s="89" t="n">
        <f aca="false">C12</f>
        <v>16</v>
      </c>
      <c r="B13" s="89" t="n">
        <f aca="false">D12+1</f>
        <v>25</v>
      </c>
      <c r="C13" s="88" t="n">
        <v>16</v>
      </c>
      <c r="D13" s="88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4</v>
      </c>
      <c r="J13" s="84" t="n">
        <v>7.4</v>
      </c>
      <c r="K13" s="84" t="n">
        <v>36</v>
      </c>
      <c r="L13" s="84" t="n">
        <v>8</v>
      </c>
      <c r="M13" s="88"/>
    </row>
    <row r="14" customFormat="false" ht="12.75" hidden="false" customHeight="false" outlineLevel="0" collapsed="false">
      <c r="A14" s="89" t="n">
        <f aca="false">C13</f>
        <v>16</v>
      </c>
      <c r="B14" s="89" t="n">
        <f aca="false">D13+1</f>
        <v>55</v>
      </c>
      <c r="C14" s="88" t="n">
        <v>17</v>
      </c>
      <c r="D14" s="88" t="n">
        <v>36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6</v>
      </c>
      <c r="J14" s="84" t="n">
        <v>7.5</v>
      </c>
      <c r="K14" s="84" t="n">
        <v>38</v>
      </c>
      <c r="L14" s="84" t="n">
        <v>8.25</v>
      </c>
      <c r="M14" s="88"/>
    </row>
    <row r="15" customFormat="false" ht="12.75" hidden="false" customHeight="false" outlineLevel="0" collapsed="false">
      <c r="A15" s="89" t="n">
        <f aca="false">C14</f>
        <v>17</v>
      </c>
      <c r="B15" s="89" t="n">
        <f aca="false">D14+1</f>
        <v>37</v>
      </c>
      <c r="C15" s="88" t="n">
        <v>18</v>
      </c>
      <c r="D15" s="88" t="n">
        <v>12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19</v>
      </c>
      <c r="J15" s="84" t="n">
        <v>7.75</v>
      </c>
      <c r="K15" s="84" t="n">
        <v>40</v>
      </c>
      <c r="L15" s="84" t="n">
        <v>8.5</v>
      </c>
      <c r="M15" s="88"/>
    </row>
    <row r="16" customFormat="false" ht="12.75" hidden="false" customHeight="false" outlineLevel="0" collapsed="false">
      <c r="A16" s="89" t="n">
        <f aca="false">C15</f>
        <v>18</v>
      </c>
      <c r="B16" s="89" t="n">
        <f aca="false">D15+1</f>
        <v>13</v>
      </c>
      <c r="C16" s="88" t="n">
        <v>18</v>
      </c>
      <c r="D16" s="88" t="n">
        <v>5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22</v>
      </c>
      <c r="J16" s="84" t="n">
        <v>8</v>
      </c>
      <c r="K16" s="84" t="n">
        <v>42</v>
      </c>
      <c r="L16" s="84" t="n">
        <v>8.75</v>
      </c>
      <c r="M16" s="88"/>
    </row>
    <row r="17" customFormat="false" ht="12.75" hidden="false" customHeight="false" outlineLevel="0" collapsed="false">
      <c r="A17" s="89" t="n">
        <f aca="false">C16</f>
        <v>18</v>
      </c>
      <c r="B17" s="89" t="n">
        <f aca="false">D16+1</f>
        <v>55</v>
      </c>
      <c r="C17" s="88" t="n">
        <v>19</v>
      </c>
      <c r="D17" s="88" t="n">
        <v>42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25</v>
      </c>
      <c r="J17" s="84" t="n">
        <v>8.25</v>
      </c>
      <c r="K17" s="84" t="n">
        <v>45</v>
      </c>
      <c r="L17" s="84" t="n">
        <v>9</v>
      </c>
      <c r="M17" s="88"/>
    </row>
    <row r="18" customFormat="false" ht="12.75" hidden="false" customHeight="false" outlineLevel="0" collapsed="false">
      <c r="A18" s="89" t="n">
        <f aca="false">C17</f>
        <v>19</v>
      </c>
      <c r="B18" s="89" t="n">
        <f aca="false">D17+1</f>
        <v>43</v>
      </c>
      <c r="C18" s="88" t="n">
        <v>20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28</v>
      </c>
      <c r="J18" s="84" t="n">
        <v>8.5</v>
      </c>
      <c r="K18" s="84" t="n">
        <v>46</v>
      </c>
      <c r="L18" s="84" t="n">
        <v>9.5</v>
      </c>
      <c r="M18" s="88"/>
    </row>
    <row r="19" customFormat="false" ht="12.75" hidden="false" customHeight="false" outlineLevel="0" collapsed="false">
      <c r="A19" s="89" t="n">
        <f aca="false">C18</f>
        <v>20</v>
      </c>
      <c r="B19" s="89" t="n">
        <f aca="false">D18+1</f>
        <v>37</v>
      </c>
      <c r="C19" s="88" t="n">
        <v>21</v>
      </c>
      <c r="D19" s="88" t="n">
        <v>30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 t="n">
        <v>31</v>
      </c>
      <c r="J19" s="84" t="n">
        <v>8.75</v>
      </c>
      <c r="K19" s="84" t="n">
        <v>47</v>
      </c>
      <c r="L19" s="84" t="n">
        <v>10</v>
      </c>
      <c r="M19" s="88"/>
    </row>
    <row r="20" customFormat="false" ht="12.75" hidden="false" customHeight="false" outlineLevel="0" collapsed="false">
      <c r="A20" s="89" t="n">
        <f aca="false">C19</f>
        <v>21</v>
      </c>
      <c r="B20" s="89" t="n">
        <f aca="false">D19+1</f>
        <v>31</v>
      </c>
      <c r="C20" s="88" t="n">
        <v>22</v>
      </c>
      <c r="D20" s="88" t="n">
        <v>30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 t="n">
        <v>35</v>
      </c>
      <c r="J20" s="84" t="n">
        <v>9</v>
      </c>
      <c r="K20" s="84"/>
      <c r="L20" s="84"/>
      <c r="M20" s="88"/>
    </row>
    <row r="21" customFormat="false" ht="12.75" hidden="false" customHeight="false" outlineLevel="0" collapsed="false">
      <c r="A21" s="89" t="n">
        <f aca="false">C20</f>
        <v>22</v>
      </c>
      <c r="B21" s="89" t="n">
        <f aca="false">D20+1</f>
        <v>31</v>
      </c>
      <c r="C21" s="88" t="n">
        <v>23</v>
      </c>
      <c r="D21" s="88" t="n">
        <v>36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 t="n">
        <v>36</v>
      </c>
      <c r="J21" s="84" t="n">
        <v>9.25</v>
      </c>
      <c r="K21" s="85"/>
      <c r="L21" s="85"/>
      <c r="M21" s="88"/>
    </row>
    <row r="22" customFormat="false" ht="12.75" hidden="false" customHeight="false" outlineLevel="0" collapsed="false">
      <c r="A22" s="89" t="n">
        <f aca="false">C21</f>
        <v>23</v>
      </c>
      <c r="B22" s="89" t="n">
        <f aca="false">D21+1</f>
        <v>37</v>
      </c>
      <c r="C22" s="88" t="n">
        <v>24</v>
      </c>
      <c r="D22" s="88" t="n">
        <v>4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 t="n">
        <v>38</v>
      </c>
      <c r="J22" s="84" t="n">
        <v>9.5</v>
      </c>
      <c r="K22" s="85"/>
      <c r="L22" s="85"/>
      <c r="M22" s="88"/>
    </row>
    <row r="23" customFormat="false" ht="12.75" hidden="false" customHeight="false" outlineLevel="0" collapsed="false">
      <c r="A23" s="89" t="n">
        <f aca="false">C22</f>
        <v>24</v>
      </c>
      <c r="B23" s="89" t="n">
        <f aca="false">D22+1</f>
        <v>49</v>
      </c>
      <c r="C23" s="88" t="n">
        <v>26</v>
      </c>
      <c r="D23" s="88" t="n">
        <v>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 t="n">
        <v>40</v>
      </c>
      <c r="J23" s="84" t="n">
        <v>9.75</v>
      </c>
      <c r="K23" s="85"/>
      <c r="L23" s="85"/>
      <c r="M23" s="88"/>
    </row>
    <row r="24" customFormat="false" ht="12.75" hidden="false" customHeight="false" outlineLevel="0" collapsed="false">
      <c r="A24" s="89" t="n">
        <f aca="false">C23</f>
        <v>26</v>
      </c>
      <c r="B24" s="89" t="n">
        <f aca="false">D23+1</f>
        <v>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/>
      <c r="H24" s="84"/>
      <c r="I24" s="84" t="n">
        <v>41</v>
      </c>
      <c r="J24" s="84" t="n">
        <v>10</v>
      </c>
      <c r="K24" s="85"/>
      <c r="L24" s="85"/>
      <c r="M24" s="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90" width="6.7"/>
    <col collapsed="false" customWidth="true" hidden="false" outlineLevel="0" max="9" min="8" style="88" width="6.7"/>
    <col collapsed="false" customWidth="true" hidden="false" outlineLevel="0" max="12" min="10" style="90" width="6.7"/>
    <col collapsed="false" customWidth="false" hidden="false" outlineLevel="0" max="13" min="13" style="90" width="9.14"/>
    <col collapsed="false" customWidth="false" hidden="false" outlineLevel="0" max="257" min="14" style="88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1</v>
      </c>
      <c r="D3" s="89" t="n">
        <v>5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1</v>
      </c>
      <c r="J3" s="84" t="n">
        <v>1</v>
      </c>
      <c r="K3" s="84" t="n">
        <v>11</v>
      </c>
      <c r="L3" s="84" t="n">
        <v>2</v>
      </c>
    </row>
    <row r="4" customFormat="false" ht="12.75" hidden="false" customHeight="false" outlineLevel="0" collapsed="false">
      <c r="A4" s="89" t="n">
        <f aca="false">C3</f>
        <v>11</v>
      </c>
      <c r="B4" s="89" t="n">
        <f aca="false">D3+1</f>
        <v>55</v>
      </c>
      <c r="C4" s="88" t="n">
        <v>12</v>
      </c>
      <c r="D4" s="88" t="n">
        <v>30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2</v>
      </c>
      <c r="J4" s="84" t="n">
        <v>2</v>
      </c>
      <c r="K4" s="84" t="n">
        <v>13</v>
      </c>
      <c r="L4" s="84" t="n">
        <v>4</v>
      </c>
      <c r="M4" s="88"/>
    </row>
    <row r="5" customFormat="false" ht="12.75" hidden="false" customHeight="false" outlineLevel="0" collapsed="false">
      <c r="A5" s="89" t="n">
        <f aca="false">C4</f>
        <v>12</v>
      </c>
      <c r="B5" s="89" t="n">
        <f aca="false">D4+1</f>
        <v>31</v>
      </c>
      <c r="C5" s="88" t="n">
        <v>12</v>
      </c>
      <c r="D5" s="88" t="n">
        <v>5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3</v>
      </c>
      <c r="J5" s="84" t="n">
        <v>3</v>
      </c>
      <c r="K5" s="84" t="n">
        <v>16</v>
      </c>
      <c r="L5" s="84" t="n">
        <v>6</v>
      </c>
      <c r="M5" s="88"/>
    </row>
    <row r="6" customFormat="false" ht="12.75" hidden="false" customHeight="false" outlineLevel="0" collapsed="false">
      <c r="A6" s="89" t="n">
        <f aca="false">C5</f>
        <v>12</v>
      </c>
      <c r="B6" s="89" t="n">
        <f aca="false">D5+1</f>
        <v>55</v>
      </c>
      <c r="C6" s="88" t="n">
        <v>13</v>
      </c>
      <c r="D6" s="88" t="n">
        <v>12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4</v>
      </c>
      <c r="J6" s="84" t="n">
        <v>4</v>
      </c>
      <c r="K6" s="84" t="n">
        <v>18</v>
      </c>
      <c r="L6" s="84" t="n">
        <v>7</v>
      </c>
      <c r="M6" s="88"/>
    </row>
    <row r="7" customFormat="false" ht="12.75" hidden="false" customHeight="false" outlineLevel="0" collapsed="false">
      <c r="A7" s="89" t="n">
        <f aca="false">C6</f>
        <v>13</v>
      </c>
      <c r="B7" s="89" t="n">
        <f aca="false">D6+1</f>
        <v>13</v>
      </c>
      <c r="C7" s="88" t="n">
        <v>13</v>
      </c>
      <c r="D7" s="88" t="n">
        <v>36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5</v>
      </c>
      <c r="J7" s="84" t="n">
        <v>5</v>
      </c>
      <c r="K7" s="84" t="n">
        <v>20</v>
      </c>
      <c r="L7" s="84" t="n">
        <v>7.1</v>
      </c>
      <c r="M7" s="88"/>
    </row>
    <row r="8" customFormat="false" ht="12.75" hidden="false" customHeight="false" outlineLevel="0" collapsed="false">
      <c r="A8" s="89" t="n">
        <f aca="false">C7</f>
        <v>13</v>
      </c>
      <c r="B8" s="89" t="n">
        <f aca="false">D7+1</f>
        <v>37</v>
      </c>
      <c r="C8" s="88" t="n">
        <v>14</v>
      </c>
      <c r="D8" s="88" t="n">
        <v>24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6</v>
      </c>
      <c r="J8" s="84" t="n">
        <v>6</v>
      </c>
      <c r="K8" s="84" t="n">
        <v>22</v>
      </c>
      <c r="L8" s="84" t="n">
        <v>7.2</v>
      </c>
      <c r="M8" s="88"/>
    </row>
    <row r="9" customFormat="false" ht="12.75" hidden="false" customHeight="false" outlineLevel="0" collapsed="false">
      <c r="A9" s="89" t="n">
        <f aca="false">C8</f>
        <v>14</v>
      </c>
      <c r="B9" s="89" t="n">
        <f aca="false">D8+1</f>
        <v>25</v>
      </c>
      <c r="C9" s="88" t="n">
        <v>14</v>
      </c>
      <c r="D9" s="88" t="n">
        <v>5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7</v>
      </c>
      <c r="J9" s="84" t="n">
        <v>7</v>
      </c>
      <c r="K9" s="84" t="n">
        <v>23</v>
      </c>
      <c r="L9" s="84" t="n">
        <v>7.3</v>
      </c>
      <c r="M9" s="88"/>
    </row>
    <row r="10" customFormat="false" ht="12.75" hidden="false" customHeight="false" outlineLevel="0" collapsed="false">
      <c r="A10" s="89" t="n">
        <f aca="false">C9</f>
        <v>14</v>
      </c>
      <c r="B10" s="89" t="n">
        <f aca="false">D9+1</f>
        <v>55</v>
      </c>
      <c r="C10" s="88" t="n">
        <v>15</v>
      </c>
      <c r="D10" s="88" t="n">
        <v>18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9</v>
      </c>
      <c r="J10" s="84" t="n">
        <v>7.1</v>
      </c>
      <c r="K10" s="84" t="n">
        <v>25</v>
      </c>
      <c r="L10" s="84" t="n">
        <v>7.4</v>
      </c>
      <c r="M10" s="88"/>
    </row>
    <row r="11" customFormat="false" ht="12.75" hidden="false" customHeight="false" outlineLevel="0" collapsed="false">
      <c r="A11" s="89" t="n">
        <f aca="false">C10</f>
        <v>15</v>
      </c>
      <c r="B11" s="89" t="n">
        <f aca="false">D10+1</f>
        <v>19</v>
      </c>
      <c r="C11" s="88" t="n">
        <v>15</v>
      </c>
      <c r="D11" s="88" t="n">
        <v>48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10</v>
      </c>
      <c r="J11" s="84" t="n">
        <v>7.2</v>
      </c>
      <c r="K11" s="84" t="n">
        <v>27</v>
      </c>
      <c r="L11" s="84" t="n">
        <v>7.5</v>
      </c>
      <c r="M11" s="88"/>
    </row>
    <row r="12" customFormat="false" ht="12.75" hidden="false" customHeight="false" outlineLevel="0" collapsed="false">
      <c r="A12" s="89" t="n">
        <f aca="false">C11</f>
        <v>15</v>
      </c>
      <c r="B12" s="89" t="n">
        <f aca="false">D11+1</f>
        <v>49</v>
      </c>
      <c r="C12" s="88" t="n">
        <v>16</v>
      </c>
      <c r="D12" s="88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1</v>
      </c>
      <c r="J12" s="84" t="n">
        <v>7.3</v>
      </c>
      <c r="K12" s="84" t="n">
        <v>29</v>
      </c>
      <c r="L12" s="84" t="n">
        <v>7.75</v>
      </c>
      <c r="M12" s="88"/>
    </row>
    <row r="13" customFormat="false" ht="12.75" hidden="false" customHeight="false" outlineLevel="0" collapsed="false">
      <c r="A13" s="89" t="n">
        <f aca="false">C12</f>
        <v>16</v>
      </c>
      <c r="B13" s="89" t="n">
        <f aca="false">D12+1</f>
        <v>25</v>
      </c>
      <c r="C13" s="88" t="n">
        <v>16</v>
      </c>
      <c r="D13" s="88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2</v>
      </c>
      <c r="J13" s="84" t="n">
        <v>7.4</v>
      </c>
      <c r="K13" s="84" t="n">
        <v>31</v>
      </c>
      <c r="L13" s="84" t="n">
        <v>8</v>
      </c>
      <c r="M13" s="88"/>
    </row>
    <row r="14" customFormat="false" ht="12.75" hidden="false" customHeight="false" outlineLevel="0" collapsed="false">
      <c r="A14" s="89" t="n">
        <f aca="false">C13</f>
        <v>16</v>
      </c>
      <c r="B14" s="89" t="n">
        <f aca="false">D13+1</f>
        <v>55</v>
      </c>
      <c r="C14" s="88" t="n">
        <v>17</v>
      </c>
      <c r="D14" s="88" t="n">
        <v>36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4</v>
      </c>
      <c r="J14" s="84" t="n">
        <v>7.5</v>
      </c>
      <c r="K14" s="84" t="n">
        <v>33</v>
      </c>
      <c r="L14" s="84" t="n">
        <v>8.25</v>
      </c>
      <c r="M14" s="88"/>
    </row>
    <row r="15" customFormat="false" ht="12.75" hidden="false" customHeight="false" outlineLevel="0" collapsed="false">
      <c r="A15" s="89" t="n">
        <f aca="false">C14</f>
        <v>17</v>
      </c>
      <c r="B15" s="89" t="n">
        <f aca="false">D14+1</f>
        <v>37</v>
      </c>
      <c r="C15" s="88" t="n">
        <v>18</v>
      </c>
      <c r="D15" s="88" t="n">
        <v>12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17</v>
      </c>
      <c r="J15" s="84" t="n">
        <v>7.75</v>
      </c>
      <c r="K15" s="84" t="n">
        <v>35</v>
      </c>
      <c r="L15" s="84" t="n">
        <v>8.5</v>
      </c>
      <c r="M15" s="88"/>
    </row>
    <row r="16" customFormat="false" ht="12.75" hidden="false" customHeight="false" outlineLevel="0" collapsed="false">
      <c r="A16" s="89" t="n">
        <f aca="false">C15</f>
        <v>18</v>
      </c>
      <c r="B16" s="89" t="n">
        <f aca="false">D15+1</f>
        <v>13</v>
      </c>
      <c r="C16" s="88" t="n">
        <v>18</v>
      </c>
      <c r="D16" s="88" t="n">
        <v>5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20</v>
      </c>
      <c r="J16" s="84" t="n">
        <v>8</v>
      </c>
      <c r="K16" s="84" t="n">
        <v>37</v>
      </c>
      <c r="L16" s="84" t="n">
        <v>8.75</v>
      </c>
      <c r="M16" s="88"/>
    </row>
    <row r="17" customFormat="false" ht="12.75" hidden="false" customHeight="false" outlineLevel="0" collapsed="false">
      <c r="A17" s="89" t="n">
        <f aca="false">C16</f>
        <v>18</v>
      </c>
      <c r="B17" s="89" t="n">
        <f aca="false">D16+1</f>
        <v>55</v>
      </c>
      <c r="C17" s="88" t="n">
        <v>19</v>
      </c>
      <c r="D17" s="88" t="n">
        <v>42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23</v>
      </c>
      <c r="J17" s="84" t="n">
        <v>8.25</v>
      </c>
      <c r="K17" s="84" t="n">
        <v>40</v>
      </c>
      <c r="L17" s="84" t="n">
        <v>9</v>
      </c>
      <c r="M17" s="88"/>
    </row>
    <row r="18" customFormat="false" ht="12.75" hidden="false" customHeight="false" outlineLevel="0" collapsed="false">
      <c r="A18" s="89" t="n">
        <f aca="false">C17</f>
        <v>19</v>
      </c>
      <c r="B18" s="89" t="n">
        <f aca="false">D17+1</f>
        <v>43</v>
      </c>
      <c r="C18" s="88" t="n">
        <v>20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26</v>
      </c>
      <c r="J18" s="84" t="n">
        <v>8.5</v>
      </c>
      <c r="K18" s="84" t="n">
        <v>41</v>
      </c>
      <c r="L18" s="84" t="n">
        <v>9.5</v>
      </c>
      <c r="M18" s="88"/>
    </row>
    <row r="19" customFormat="false" ht="12.75" hidden="false" customHeight="false" outlineLevel="0" collapsed="false">
      <c r="A19" s="89" t="n">
        <f aca="false">C18</f>
        <v>20</v>
      </c>
      <c r="B19" s="89" t="n">
        <f aca="false">D18+1</f>
        <v>37</v>
      </c>
      <c r="C19" s="88" t="n">
        <v>21</v>
      </c>
      <c r="D19" s="88" t="n">
        <v>30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 t="n">
        <v>29</v>
      </c>
      <c r="J19" s="84" t="n">
        <v>8.75</v>
      </c>
      <c r="K19" s="84" t="n">
        <v>42</v>
      </c>
      <c r="L19" s="84" t="n">
        <v>10</v>
      </c>
      <c r="M19" s="88"/>
    </row>
    <row r="20" customFormat="false" ht="12.75" hidden="false" customHeight="false" outlineLevel="0" collapsed="false">
      <c r="A20" s="89" t="n">
        <f aca="false">C19</f>
        <v>21</v>
      </c>
      <c r="B20" s="89" t="n">
        <f aca="false">D19+1</f>
        <v>31</v>
      </c>
      <c r="C20" s="88" t="n">
        <v>22</v>
      </c>
      <c r="D20" s="88" t="n">
        <v>30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 t="n">
        <v>33</v>
      </c>
      <c r="J20" s="84" t="n">
        <v>9</v>
      </c>
      <c r="K20" s="84"/>
      <c r="L20" s="84"/>
      <c r="M20" s="88"/>
    </row>
    <row r="21" customFormat="false" ht="12.75" hidden="false" customHeight="false" outlineLevel="0" collapsed="false">
      <c r="A21" s="89" t="n">
        <f aca="false">C20</f>
        <v>22</v>
      </c>
      <c r="B21" s="89" t="n">
        <f aca="false">D20+1</f>
        <v>31</v>
      </c>
      <c r="C21" s="88" t="n">
        <v>23</v>
      </c>
      <c r="D21" s="88" t="n">
        <v>36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 t="n">
        <v>35</v>
      </c>
      <c r="J21" s="84" t="n">
        <v>9.25</v>
      </c>
      <c r="K21" s="85"/>
      <c r="L21" s="85"/>
      <c r="M21" s="88"/>
    </row>
    <row r="22" customFormat="false" ht="12.75" hidden="false" customHeight="false" outlineLevel="0" collapsed="false">
      <c r="A22" s="89" t="n">
        <f aca="false">C21</f>
        <v>23</v>
      </c>
      <c r="B22" s="89" t="n">
        <f aca="false">D21+1</f>
        <v>37</v>
      </c>
      <c r="C22" s="88" t="n">
        <v>24</v>
      </c>
      <c r="D22" s="88" t="n">
        <v>4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 t="n">
        <v>37</v>
      </c>
      <c r="J22" s="84" t="n">
        <v>9.5</v>
      </c>
      <c r="K22" s="85"/>
      <c r="L22" s="85"/>
      <c r="M22" s="88"/>
    </row>
    <row r="23" customFormat="false" ht="12.75" hidden="false" customHeight="false" outlineLevel="0" collapsed="false">
      <c r="A23" s="89" t="n">
        <f aca="false">C22</f>
        <v>24</v>
      </c>
      <c r="B23" s="89" t="n">
        <f aca="false">D22+1</f>
        <v>49</v>
      </c>
      <c r="C23" s="88" t="n">
        <v>26</v>
      </c>
      <c r="D23" s="88" t="n">
        <v>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 t="n">
        <v>39</v>
      </c>
      <c r="J23" s="84" t="n">
        <v>9.75</v>
      </c>
      <c r="K23" s="85"/>
      <c r="L23" s="85"/>
      <c r="M23" s="88"/>
    </row>
    <row r="24" customFormat="false" ht="12.75" hidden="false" customHeight="false" outlineLevel="0" collapsed="false">
      <c r="A24" s="89" t="n">
        <f aca="false">C23</f>
        <v>26</v>
      </c>
      <c r="B24" s="89" t="n">
        <f aca="false">D23+1</f>
        <v>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/>
      <c r="H24" s="84"/>
      <c r="I24" s="84" t="n">
        <v>40</v>
      </c>
      <c r="J24" s="84" t="n">
        <v>10</v>
      </c>
      <c r="K24" s="85"/>
      <c r="L24" s="85"/>
      <c r="M24" s="88"/>
    </row>
    <row r="25" customFormat="false" ht="12.75" hidden="false" customHeight="false" outlineLevel="0" collapsed="false">
      <c r="G25" s="84"/>
      <c r="H25" s="84"/>
      <c r="I25" s="84"/>
      <c r="J25" s="84"/>
      <c r="K25" s="85"/>
      <c r="L25" s="85"/>
      <c r="M25" s="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90" width="6.7"/>
    <col collapsed="false" customWidth="true" hidden="false" outlineLevel="0" max="9" min="8" style="88" width="6.7"/>
    <col collapsed="false" customWidth="true" hidden="false" outlineLevel="0" max="12" min="10" style="90" width="6.7"/>
    <col collapsed="false" customWidth="false" hidden="false" outlineLevel="0" max="13" min="13" style="90" width="9.14"/>
    <col collapsed="false" customWidth="false" hidden="false" outlineLevel="0" max="257" min="14" style="88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1</v>
      </c>
      <c r="D3" s="89" t="n">
        <v>5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1</v>
      </c>
      <c r="J3" s="84" t="n">
        <v>2</v>
      </c>
      <c r="K3" s="84" t="n">
        <v>9</v>
      </c>
      <c r="L3" s="84" t="n">
        <v>2</v>
      </c>
    </row>
    <row r="4" customFormat="false" ht="12.75" hidden="false" customHeight="false" outlineLevel="0" collapsed="false">
      <c r="A4" s="89" t="n">
        <f aca="false">C3</f>
        <v>11</v>
      </c>
      <c r="B4" s="89" t="n">
        <f aca="false">D3+1</f>
        <v>55</v>
      </c>
      <c r="C4" s="88" t="n">
        <v>12</v>
      </c>
      <c r="D4" s="88" t="n">
        <v>30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3</v>
      </c>
      <c r="J4" s="84" t="n">
        <v>4</v>
      </c>
      <c r="K4" s="84" t="n">
        <v>12</v>
      </c>
      <c r="L4" s="84" t="n">
        <v>4</v>
      </c>
      <c r="M4" s="88"/>
    </row>
    <row r="5" customFormat="false" ht="12.75" hidden="false" customHeight="false" outlineLevel="0" collapsed="false">
      <c r="A5" s="89" t="n">
        <f aca="false">C4</f>
        <v>12</v>
      </c>
      <c r="B5" s="89" t="n">
        <f aca="false">D4+1</f>
        <v>31</v>
      </c>
      <c r="C5" s="88" t="n">
        <v>12</v>
      </c>
      <c r="D5" s="88" t="n">
        <v>5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4</v>
      </c>
      <c r="J5" s="84" t="n">
        <v>6</v>
      </c>
      <c r="K5" s="84" t="n">
        <v>14</v>
      </c>
      <c r="L5" s="84" t="n">
        <v>6</v>
      </c>
      <c r="M5" s="88"/>
    </row>
    <row r="6" customFormat="false" ht="12.75" hidden="false" customHeight="false" outlineLevel="0" collapsed="false">
      <c r="A6" s="89" t="n">
        <f aca="false">C5</f>
        <v>12</v>
      </c>
      <c r="B6" s="89" t="n">
        <f aca="false">D5+1</f>
        <v>55</v>
      </c>
      <c r="C6" s="88" t="n">
        <v>13</v>
      </c>
      <c r="D6" s="88" t="n">
        <v>12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6</v>
      </c>
      <c r="J6" s="84" t="n">
        <v>7</v>
      </c>
      <c r="K6" s="84" t="n">
        <v>16</v>
      </c>
      <c r="L6" s="84" t="n">
        <v>7</v>
      </c>
      <c r="M6" s="88"/>
    </row>
    <row r="7" customFormat="false" ht="12.75" hidden="false" customHeight="false" outlineLevel="0" collapsed="false">
      <c r="A7" s="89" t="n">
        <f aca="false">C6</f>
        <v>13</v>
      </c>
      <c r="B7" s="89" t="n">
        <f aca="false">D6+1</f>
        <v>13</v>
      </c>
      <c r="C7" s="88" t="n">
        <v>13</v>
      </c>
      <c r="D7" s="88" t="n">
        <v>36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8</v>
      </c>
      <c r="J7" s="84" t="n">
        <v>7.1</v>
      </c>
      <c r="K7" s="84" t="n">
        <v>18</v>
      </c>
      <c r="L7" s="84" t="n">
        <v>7.1</v>
      </c>
      <c r="M7" s="88"/>
    </row>
    <row r="8" customFormat="false" ht="12.75" hidden="false" customHeight="false" outlineLevel="0" collapsed="false">
      <c r="A8" s="89" t="n">
        <f aca="false">C7</f>
        <v>13</v>
      </c>
      <c r="B8" s="89" t="n">
        <f aca="false">D7+1</f>
        <v>37</v>
      </c>
      <c r="C8" s="88" t="n">
        <v>14</v>
      </c>
      <c r="D8" s="88" t="n">
        <v>24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9</v>
      </c>
      <c r="J8" s="84" t="n">
        <v>7.2</v>
      </c>
      <c r="K8" s="84" t="n">
        <v>20</v>
      </c>
      <c r="L8" s="84" t="n">
        <v>7.2</v>
      </c>
      <c r="M8" s="88"/>
    </row>
    <row r="9" customFormat="false" ht="12.75" hidden="false" customHeight="false" outlineLevel="0" collapsed="false">
      <c r="A9" s="89" t="n">
        <f aca="false">C8</f>
        <v>14</v>
      </c>
      <c r="B9" s="89" t="n">
        <f aca="false">D8+1</f>
        <v>25</v>
      </c>
      <c r="C9" s="88" t="n">
        <v>14</v>
      </c>
      <c r="D9" s="88" t="n">
        <v>5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10</v>
      </c>
      <c r="J9" s="84" t="n">
        <v>7.3</v>
      </c>
      <c r="K9" s="84" t="n">
        <v>21</v>
      </c>
      <c r="L9" s="84" t="n">
        <v>7.3</v>
      </c>
      <c r="M9" s="88"/>
    </row>
    <row r="10" customFormat="false" ht="12.75" hidden="false" customHeight="false" outlineLevel="0" collapsed="false">
      <c r="A10" s="89" t="n">
        <f aca="false">C9</f>
        <v>14</v>
      </c>
      <c r="B10" s="89" t="n">
        <f aca="false">D9+1</f>
        <v>55</v>
      </c>
      <c r="C10" s="88" t="n">
        <v>15</v>
      </c>
      <c r="D10" s="88" t="n">
        <v>18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11</v>
      </c>
      <c r="J10" s="84" t="n">
        <v>7.4</v>
      </c>
      <c r="K10" s="84" t="n">
        <v>23</v>
      </c>
      <c r="L10" s="84" t="n">
        <v>7.4</v>
      </c>
      <c r="M10" s="88"/>
    </row>
    <row r="11" customFormat="false" ht="12.75" hidden="false" customHeight="false" outlineLevel="0" collapsed="false">
      <c r="A11" s="89" t="n">
        <f aca="false">C10</f>
        <v>15</v>
      </c>
      <c r="B11" s="89" t="n">
        <f aca="false">D10+1</f>
        <v>19</v>
      </c>
      <c r="C11" s="88" t="n">
        <v>15</v>
      </c>
      <c r="D11" s="88" t="n">
        <v>48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13</v>
      </c>
      <c r="J11" s="84" t="n">
        <v>7.5</v>
      </c>
      <c r="K11" s="84" t="n">
        <v>25</v>
      </c>
      <c r="L11" s="84" t="n">
        <v>7.5</v>
      </c>
      <c r="M11" s="88"/>
    </row>
    <row r="12" customFormat="false" ht="12.75" hidden="false" customHeight="false" outlineLevel="0" collapsed="false">
      <c r="A12" s="89" t="n">
        <f aca="false">C11</f>
        <v>15</v>
      </c>
      <c r="B12" s="89" t="n">
        <f aca="false">D11+1</f>
        <v>49</v>
      </c>
      <c r="C12" s="88" t="n">
        <v>16</v>
      </c>
      <c r="D12" s="88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5</v>
      </c>
      <c r="J12" s="84" t="n">
        <v>7.75</v>
      </c>
      <c r="K12" s="84" t="n">
        <v>27</v>
      </c>
      <c r="L12" s="84" t="n">
        <v>7.75</v>
      </c>
      <c r="M12" s="88"/>
    </row>
    <row r="13" customFormat="false" ht="12.75" hidden="false" customHeight="false" outlineLevel="0" collapsed="false">
      <c r="A13" s="89" t="n">
        <f aca="false">C12</f>
        <v>16</v>
      </c>
      <c r="B13" s="89" t="n">
        <f aca="false">D12+1</f>
        <v>25</v>
      </c>
      <c r="C13" s="88" t="n">
        <v>16</v>
      </c>
      <c r="D13" s="88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7</v>
      </c>
      <c r="J13" s="84" t="n">
        <v>8</v>
      </c>
      <c r="K13" s="84" t="n">
        <v>29</v>
      </c>
      <c r="L13" s="84" t="n">
        <v>8</v>
      </c>
      <c r="M13" s="88"/>
    </row>
    <row r="14" customFormat="false" ht="12.75" hidden="false" customHeight="false" outlineLevel="0" collapsed="false">
      <c r="A14" s="89" t="n">
        <f aca="false">C13</f>
        <v>16</v>
      </c>
      <c r="B14" s="89" t="n">
        <f aca="false">D13+1</f>
        <v>55</v>
      </c>
      <c r="C14" s="88" t="n">
        <v>17</v>
      </c>
      <c r="D14" s="88" t="n">
        <v>36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9</v>
      </c>
      <c r="J14" s="84" t="n">
        <v>8.25</v>
      </c>
      <c r="K14" s="84" t="n">
        <v>31</v>
      </c>
      <c r="L14" s="84" t="n">
        <v>8.25</v>
      </c>
      <c r="M14" s="88"/>
    </row>
    <row r="15" customFormat="false" ht="12.75" hidden="false" customHeight="false" outlineLevel="0" collapsed="false">
      <c r="A15" s="89" t="n">
        <f aca="false">C14</f>
        <v>17</v>
      </c>
      <c r="B15" s="89" t="n">
        <f aca="false">D14+1</f>
        <v>37</v>
      </c>
      <c r="C15" s="88" t="n">
        <v>18</v>
      </c>
      <c r="D15" s="88" t="n">
        <v>12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21</v>
      </c>
      <c r="J15" s="84" t="n">
        <v>8.5</v>
      </c>
      <c r="K15" s="84" t="n">
        <v>33</v>
      </c>
      <c r="L15" s="84" t="n">
        <v>8.5</v>
      </c>
      <c r="M15" s="88"/>
    </row>
    <row r="16" customFormat="false" ht="12.75" hidden="false" customHeight="false" outlineLevel="0" collapsed="false">
      <c r="A16" s="89" t="n">
        <f aca="false">C15</f>
        <v>18</v>
      </c>
      <c r="B16" s="89" t="n">
        <f aca="false">D15+1</f>
        <v>13</v>
      </c>
      <c r="C16" s="88" t="n">
        <v>18</v>
      </c>
      <c r="D16" s="88" t="n">
        <v>5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23</v>
      </c>
      <c r="J16" s="84" t="n">
        <v>8.75</v>
      </c>
      <c r="K16" s="84" t="n">
        <v>35</v>
      </c>
      <c r="L16" s="84" t="n">
        <v>8.75</v>
      </c>
      <c r="M16" s="88"/>
    </row>
    <row r="17" customFormat="false" ht="12.75" hidden="false" customHeight="false" outlineLevel="0" collapsed="false">
      <c r="A17" s="89" t="n">
        <f aca="false">C16</f>
        <v>18</v>
      </c>
      <c r="B17" s="89" t="n">
        <f aca="false">D16+1</f>
        <v>55</v>
      </c>
      <c r="C17" s="88" t="n">
        <v>19</v>
      </c>
      <c r="D17" s="88" t="n">
        <v>42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26</v>
      </c>
      <c r="J17" s="84" t="n">
        <v>9</v>
      </c>
      <c r="K17" s="84" t="n">
        <v>37</v>
      </c>
      <c r="L17" s="84" t="n">
        <v>9</v>
      </c>
      <c r="M17" s="88"/>
    </row>
    <row r="18" customFormat="false" ht="12.75" hidden="false" customHeight="false" outlineLevel="0" collapsed="false">
      <c r="A18" s="89" t="n">
        <f aca="false">C17</f>
        <v>19</v>
      </c>
      <c r="B18" s="89" t="n">
        <f aca="false">D17+1</f>
        <v>43</v>
      </c>
      <c r="C18" s="88" t="n">
        <v>20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27</v>
      </c>
      <c r="J18" s="84" t="n">
        <v>9.25</v>
      </c>
      <c r="K18" s="84" t="n">
        <v>38</v>
      </c>
      <c r="L18" s="84" t="n">
        <v>9.5</v>
      </c>
      <c r="M18" s="88"/>
    </row>
    <row r="19" customFormat="false" ht="12.75" hidden="false" customHeight="false" outlineLevel="0" collapsed="false">
      <c r="A19" s="89" t="n">
        <f aca="false">C18</f>
        <v>20</v>
      </c>
      <c r="B19" s="89" t="n">
        <f aca="false">D18+1</f>
        <v>37</v>
      </c>
      <c r="C19" s="88" t="n">
        <v>21</v>
      </c>
      <c r="D19" s="88" t="n">
        <v>30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 t="n">
        <v>28</v>
      </c>
      <c r="J19" s="84" t="n">
        <v>9.5</v>
      </c>
      <c r="K19" s="84" t="n">
        <v>40</v>
      </c>
      <c r="L19" s="84" t="n">
        <v>10</v>
      </c>
      <c r="M19" s="88"/>
    </row>
    <row r="20" customFormat="false" ht="12.75" hidden="false" customHeight="false" outlineLevel="0" collapsed="false">
      <c r="A20" s="89" t="n">
        <f aca="false">C19</f>
        <v>21</v>
      </c>
      <c r="B20" s="89" t="n">
        <f aca="false">D19+1</f>
        <v>31</v>
      </c>
      <c r="C20" s="88" t="n">
        <v>22</v>
      </c>
      <c r="D20" s="88" t="n">
        <v>30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 t="n">
        <v>29</v>
      </c>
      <c r="J20" s="84" t="n">
        <v>9.75</v>
      </c>
      <c r="K20" s="84"/>
      <c r="L20" s="84"/>
      <c r="M20" s="88"/>
    </row>
    <row r="21" customFormat="false" ht="12.75" hidden="false" customHeight="false" outlineLevel="0" collapsed="false">
      <c r="A21" s="89" t="n">
        <f aca="false">C20</f>
        <v>22</v>
      </c>
      <c r="B21" s="89" t="n">
        <f aca="false">D20+1</f>
        <v>31</v>
      </c>
      <c r="C21" s="88" t="n">
        <v>23</v>
      </c>
      <c r="D21" s="88" t="n">
        <v>36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 t="n">
        <v>30</v>
      </c>
      <c r="J21" s="84" t="n">
        <v>10</v>
      </c>
      <c r="K21" s="85"/>
      <c r="L21" s="85"/>
      <c r="M21" s="88"/>
    </row>
    <row r="22" customFormat="false" ht="12.75" hidden="false" customHeight="false" outlineLevel="0" collapsed="false">
      <c r="A22" s="89" t="n">
        <f aca="false">C21</f>
        <v>23</v>
      </c>
      <c r="B22" s="89" t="n">
        <f aca="false">D21+1</f>
        <v>37</v>
      </c>
      <c r="C22" s="88" t="n">
        <v>24</v>
      </c>
      <c r="D22" s="88" t="n">
        <v>4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/>
      <c r="J22" s="84"/>
      <c r="K22" s="85"/>
      <c r="L22" s="85"/>
      <c r="M22" s="88"/>
    </row>
    <row r="23" customFormat="false" ht="12.75" hidden="false" customHeight="false" outlineLevel="0" collapsed="false">
      <c r="A23" s="89" t="n">
        <f aca="false">C22</f>
        <v>24</v>
      </c>
      <c r="B23" s="89" t="n">
        <f aca="false">D22+1</f>
        <v>49</v>
      </c>
      <c r="C23" s="88" t="n">
        <v>26</v>
      </c>
      <c r="D23" s="88" t="n">
        <v>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/>
      <c r="J23" s="84"/>
      <c r="K23" s="85"/>
      <c r="L23" s="85"/>
      <c r="M23" s="88"/>
    </row>
    <row r="24" customFormat="false" ht="12.75" hidden="false" customHeight="false" outlineLevel="0" collapsed="false">
      <c r="A24" s="89" t="n">
        <f aca="false">C23</f>
        <v>26</v>
      </c>
      <c r="B24" s="89" t="n">
        <f aca="false">D23+1</f>
        <v>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81" width="6.7"/>
    <col collapsed="false" customWidth="true" hidden="false" outlineLevel="0" max="9" min="8" style="82" width="6.7"/>
    <col collapsed="false" customWidth="true" hidden="false" outlineLevel="0" max="12" min="10" style="81" width="6.7"/>
    <col collapsed="false" customWidth="false" hidden="false" outlineLevel="0" max="13" min="13" style="81" width="9.14"/>
    <col collapsed="false" customWidth="false" hidden="false" outlineLevel="0" max="257" min="14" style="82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  <c r="M2" s="90"/>
      <c r="N2" s="88"/>
      <c r="O2" s="88"/>
      <c r="P2" s="88"/>
      <c r="Q2" s="88"/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2</v>
      </c>
      <c r="D3" s="89" t="n">
        <v>30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1</v>
      </c>
      <c r="J3" s="84" t="n">
        <v>2</v>
      </c>
      <c r="K3" s="84" t="n">
        <v>7</v>
      </c>
      <c r="L3" s="84" t="n">
        <v>2</v>
      </c>
      <c r="M3" s="90"/>
      <c r="N3" s="88"/>
      <c r="O3" s="88"/>
      <c r="P3" s="88"/>
      <c r="Q3" s="88"/>
    </row>
    <row r="4" customFormat="false" ht="12.75" hidden="false" customHeight="false" outlineLevel="0" collapsed="false">
      <c r="A4" s="89" t="n">
        <f aca="false">C3</f>
        <v>12</v>
      </c>
      <c r="B4" s="89" t="n">
        <f aca="false">D3+1</f>
        <v>31</v>
      </c>
      <c r="C4" s="88" t="n">
        <v>12</v>
      </c>
      <c r="D4" s="88" t="n">
        <v>54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2</v>
      </c>
      <c r="J4" s="84" t="n">
        <v>4</v>
      </c>
      <c r="K4" s="84" t="n">
        <v>9</v>
      </c>
      <c r="L4" s="84" t="n">
        <v>4</v>
      </c>
      <c r="M4" s="82"/>
    </row>
    <row r="5" customFormat="false" ht="12.75" hidden="false" customHeight="false" outlineLevel="0" collapsed="false">
      <c r="A5" s="89" t="n">
        <f aca="false">C4</f>
        <v>12</v>
      </c>
      <c r="B5" s="89" t="n">
        <f aca="false">D4+1</f>
        <v>55</v>
      </c>
      <c r="C5" s="88" t="n">
        <v>13</v>
      </c>
      <c r="D5" s="88" t="n">
        <v>12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3</v>
      </c>
      <c r="J5" s="84" t="n">
        <v>6</v>
      </c>
      <c r="K5" s="84" t="n">
        <v>11</v>
      </c>
      <c r="L5" s="84" t="n">
        <v>6</v>
      </c>
      <c r="M5" s="82"/>
    </row>
    <row r="6" customFormat="false" ht="12.75" hidden="false" customHeight="false" outlineLevel="0" collapsed="false">
      <c r="A6" s="89" t="n">
        <f aca="false">C5</f>
        <v>13</v>
      </c>
      <c r="B6" s="89" t="n">
        <f aca="false">D5+1</f>
        <v>13</v>
      </c>
      <c r="C6" s="88" t="n">
        <v>14</v>
      </c>
      <c r="D6" s="88" t="n">
        <v>0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5</v>
      </c>
      <c r="J6" s="84" t="n">
        <v>7</v>
      </c>
      <c r="K6" s="84" t="n">
        <v>13</v>
      </c>
      <c r="L6" s="84" t="n">
        <v>7</v>
      </c>
      <c r="M6" s="82"/>
    </row>
    <row r="7" customFormat="false" ht="12.75" hidden="false" customHeight="false" outlineLevel="0" collapsed="false">
      <c r="A7" s="89" t="n">
        <f aca="false">C6</f>
        <v>14</v>
      </c>
      <c r="B7" s="89" t="n">
        <f aca="false">D6+1</f>
        <v>1</v>
      </c>
      <c r="C7" s="88" t="n">
        <v>14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6</v>
      </c>
      <c r="J7" s="84" t="n">
        <v>7.1</v>
      </c>
      <c r="K7" s="84" t="n">
        <v>15</v>
      </c>
      <c r="L7" s="84" t="n">
        <v>7.1</v>
      </c>
      <c r="M7" s="82"/>
    </row>
    <row r="8" customFormat="false" ht="12.75" hidden="false" customHeight="false" outlineLevel="0" collapsed="false">
      <c r="A8" s="89" t="n">
        <f aca="false">C7</f>
        <v>14</v>
      </c>
      <c r="B8" s="89" t="n">
        <f aca="false">D7+1</f>
        <v>55</v>
      </c>
      <c r="C8" s="88" t="n">
        <v>15</v>
      </c>
      <c r="D8" s="88" t="n">
        <v>48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7</v>
      </c>
      <c r="J8" s="84" t="n">
        <v>7.2</v>
      </c>
      <c r="K8" s="84" t="n">
        <v>17</v>
      </c>
      <c r="L8" s="84" t="n">
        <v>7.2</v>
      </c>
      <c r="M8" s="82"/>
    </row>
    <row r="9" customFormat="false" ht="12.75" hidden="false" customHeight="false" outlineLevel="0" collapsed="false">
      <c r="A9" s="89" t="n">
        <f aca="false">C8</f>
        <v>15</v>
      </c>
      <c r="B9" s="89" t="n">
        <f aca="false">D8+1</f>
        <v>49</v>
      </c>
      <c r="C9" s="88" t="n">
        <v>16</v>
      </c>
      <c r="D9" s="88" t="n">
        <v>2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8</v>
      </c>
      <c r="J9" s="84" t="n">
        <v>7.3</v>
      </c>
      <c r="K9" s="84" t="n">
        <v>18</v>
      </c>
      <c r="L9" s="84" t="n">
        <v>7.3</v>
      </c>
      <c r="M9" s="82"/>
    </row>
    <row r="10" customFormat="false" ht="12.75" hidden="false" customHeight="false" outlineLevel="0" collapsed="false">
      <c r="A10" s="89" t="n">
        <f aca="false">C9</f>
        <v>16</v>
      </c>
      <c r="B10" s="89" t="n">
        <f aca="false">D9+1</f>
        <v>25</v>
      </c>
      <c r="C10" s="88" t="n">
        <v>16</v>
      </c>
      <c r="D10" s="88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9</v>
      </c>
      <c r="J10" s="84" t="n">
        <v>7.4</v>
      </c>
      <c r="K10" s="84" t="n">
        <v>20</v>
      </c>
      <c r="L10" s="84" t="n">
        <v>7.4</v>
      </c>
      <c r="M10" s="82"/>
    </row>
    <row r="11" customFormat="false" ht="12.75" hidden="false" customHeight="false" outlineLevel="0" collapsed="false">
      <c r="A11" s="89" t="n">
        <f aca="false">C10</f>
        <v>16</v>
      </c>
      <c r="B11" s="89" t="n">
        <f aca="false">D10+1</f>
        <v>55</v>
      </c>
      <c r="C11" s="88" t="n">
        <v>17</v>
      </c>
      <c r="D11" s="88" t="n">
        <v>36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11</v>
      </c>
      <c r="J11" s="84" t="n">
        <v>7.5</v>
      </c>
      <c r="K11" s="84" t="n">
        <v>22</v>
      </c>
      <c r="L11" s="84" t="n">
        <v>7.5</v>
      </c>
      <c r="M11" s="82"/>
    </row>
    <row r="12" customFormat="false" ht="12.75" hidden="false" customHeight="false" outlineLevel="0" collapsed="false">
      <c r="A12" s="89" t="n">
        <f aca="false">C11</f>
        <v>17</v>
      </c>
      <c r="B12" s="89" t="n">
        <f aca="false">D11+1</f>
        <v>37</v>
      </c>
      <c r="C12" s="88" t="n">
        <v>18</v>
      </c>
      <c r="D12" s="88" t="n">
        <v>12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2</v>
      </c>
      <c r="J12" s="84" t="n">
        <v>7.75</v>
      </c>
      <c r="K12" s="84" t="n">
        <v>24</v>
      </c>
      <c r="L12" s="84" t="n">
        <v>7.75</v>
      </c>
      <c r="M12" s="82"/>
    </row>
    <row r="13" customFormat="false" ht="12.75" hidden="false" customHeight="false" outlineLevel="0" collapsed="false">
      <c r="A13" s="89" t="n">
        <f aca="false">C12</f>
        <v>18</v>
      </c>
      <c r="B13" s="89" t="n">
        <f aca="false">D12+1</f>
        <v>13</v>
      </c>
      <c r="C13" s="88" t="n">
        <v>18</v>
      </c>
      <c r="D13" s="88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3</v>
      </c>
      <c r="J13" s="84" t="n">
        <v>8</v>
      </c>
      <c r="K13" s="84" t="n">
        <v>26</v>
      </c>
      <c r="L13" s="84" t="n">
        <v>8</v>
      </c>
      <c r="M13" s="82"/>
    </row>
    <row r="14" customFormat="false" ht="12.75" hidden="false" customHeight="false" outlineLevel="0" collapsed="false">
      <c r="A14" s="89" t="n">
        <f aca="false">C13</f>
        <v>18</v>
      </c>
      <c r="B14" s="89" t="n">
        <f aca="false">D13+1</f>
        <v>55</v>
      </c>
      <c r="C14" s="88" t="n">
        <v>19</v>
      </c>
      <c r="D14" s="88" t="n">
        <v>42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4</v>
      </c>
      <c r="J14" s="84" t="n">
        <v>8.25</v>
      </c>
      <c r="K14" s="84" t="n">
        <v>28</v>
      </c>
      <c r="L14" s="84" t="n">
        <v>8.25</v>
      </c>
      <c r="M14" s="82"/>
    </row>
    <row r="15" customFormat="false" ht="12.75" hidden="false" customHeight="false" outlineLevel="0" collapsed="false">
      <c r="A15" s="89" t="n">
        <f aca="false">C14</f>
        <v>19</v>
      </c>
      <c r="B15" s="89" t="n">
        <f aca="false">D14+1</f>
        <v>43</v>
      </c>
      <c r="C15" s="88" t="n">
        <v>20</v>
      </c>
      <c r="D15" s="88" t="n">
        <v>36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15</v>
      </c>
      <c r="J15" s="84" t="n">
        <v>8.5</v>
      </c>
      <c r="K15" s="84" t="n">
        <v>30</v>
      </c>
      <c r="L15" s="84" t="n">
        <v>8.5</v>
      </c>
      <c r="M15" s="82"/>
    </row>
    <row r="16" customFormat="false" ht="12.75" hidden="false" customHeight="false" outlineLevel="0" collapsed="false">
      <c r="A16" s="89" t="n">
        <f aca="false">C15</f>
        <v>20</v>
      </c>
      <c r="B16" s="89" t="n">
        <f aca="false">D15+1</f>
        <v>37</v>
      </c>
      <c r="C16" s="88" t="n">
        <v>21</v>
      </c>
      <c r="D16" s="88" t="n">
        <v>30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16</v>
      </c>
      <c r="J16" s="84" t="n">
        <v>8.75</v>
      </c>
      <c r="K16" s="84" t="n">
        <v>32</v>
      </c>
      <c r="L16" s="84" t="n">
        <v>8.75</v>
      </c>
      <c r="M16" s="82"/>
    </row>
    <row r="17" customFormat="false" ht="12.75" hidden="false" customHeight="false" outlineLevel="0" collapsed="false">
      <c r="A17" s="89" t="n">
        <f aca="false">C16</f>
        <v>21</v>
      </c>
      <c r="B17" s="89" t="n">
        <f aca="false">D16+1</f>
        <v>31</v>
      </c>
      <c r="C17" s="88" t="n">
        <v>22</v>
      </c>
      <c r="D17" s="88" t="n">
        <v>30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18</v>
      </c>
      <c r="J17" s="84" t="n">
        <v>9</v>
      </c>
      <c r="K17" s="84" t="n">
        <v>34</v>
      </c>
      <c r="L17" s="84" t="n">
        <v>9</v>
      </c>
      <c r="M17" s="82"/>
    </row>
    <row r="18" customFormat="false" ht="12.75" hidden="false" customHeight="false" outlineLevel="0" collapsed="false">
      <c r="A18" s="89" t="n">
        <f aca="false">C17</f>
        <v>22</v>
      </c>
      <c r="B18" s="89" t="n">
        <f aca="false">D17+1</f>
        <v>31</v>
      </c>
      <c r="C18" s="88" t="n">
        <v>23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19</v>
      </c>
      <c r="J18" s="84" t="n">
        <v>9.5</v>
      </c>
      <c r="K18" s="84" t="n">
        <v>36</v>
      </c>
      <c r="L18" s="84" t="n">
        <v>9.5</v>
      </c>
      <c r="M18" s="82"/>
    </row>
    <row r="19" customFormat="false" ht="12.75" hidden="false" customHeight="false" outlineLevel="0" collapsed="false">
      <c r="A19" s="89" t="n">
        <f aca="false">C18</f>
        <v>23</v>
      </c>
      <c r="B19" s="89" t="n">
        <f aca="false">D18+1</f>
        <v>37</v>
      </c>
      <c r="C19" s="88" t="n">
        <v>24</v>
      </c>
      <c r="D19" s="88" t="n">
        <v>48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 t="n">
        <v>20</v>
      </c>
      <c r="J19" s="84" t="n">
        <v>10</v>
      </c>
      <c r="K19" s="84" t="n">
        <v>38</v>
      </c>
      <c r="L19" s="84" t="n">
        <v>10</v>
      </c>
      <c r="M19" s="82"/>
    </row>
    <row r="20" customFormat="false" ht="12.75" hidden="false" customHeight="false" outlineLevel="0" collapsed="false">
      <c r="A20" s="89" t="n">
        <f aca="false">C19</f>
        <v>24</v>
      </c>
      <c r="B20" s="89" t="n">
        <f aca="false">D19+1</f>
        <v>49</v>
      </c>
      <c r="C20" s="88" t="n">
        <v>26</v>
      </c>
      <c r="D20" s="88" t="n">
        <v>6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/>
      <c r="J20" s="84"/>
      <c r="K20" s="84"/>
      <c r="L20" s="84"/>
      <c r="M20" s="82"/>
    </row>
    <row r="21" customFormat="false" ht="12.75" hidden="false" customHeight="false" outlineLevel="0" collapsed="false">
      <c r="A21" s="89" t="n">
        <f aca="false">C20</f>
        <v>26</v>
      </c>
      <c r="B21" s="89" t="n">
        <f aca="false">D20+1</f>
        <v>7</v>
      </c>
      <c r="C21" s="88" t="n">
        <v>27</v>
      </c>
      <c r="D21" s="88" t="n">
        <v>36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/>
      <c r="J21" s="84"/>
      <c r="K21" s="85"/>
      <c r="L21" s="85"/>
      <c r="M21" s="82"/>
    </row>
    <row r="22" customFormat="false" ht="12.75" hidden="false" customHeight="false" outlineLevel="0" collapsed="false">
      <c r="A22" s="89" t="n">
        <f aca="false">C21</f>
        <v>27</v>
      </c>
      <c r="B22" s="89" t="n">
        <f aca="false">D21+1</f>
        <v>37</v>
      </c>
      <c r="C22" s="88" t="n">
        <v>29</v>
      </c>
      <c r="D22" s="88" t="n">
        <v>1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/>
      <c r="J22" s="84"/>
      <c r="K22" s="85"/>
      <c r="L22" s="85"/>
      <c r="M22" s="82"/>
    </row>
    <row r="23" customFormat="false" ht="12.75" hidden="false" customHeight="false" outlineLevel="0" collapsed="false">
      <c r="A23" s="89" t="n">
        <f aca="false">C22</f>
        <v>29</v>
      </c>
      <c r="B23" s="89" t="n">
        <f aca="false">D22+1</f>
        <v>19</v>
      </c>
      <c r="C23" s="88" t="n">
        <v>31</v>
      </c>
      <c r="D23" s="88" t="n">
        <v>12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/>
      <c r="J23" s="84"/>
      <c r="K23" s="85"/>
      <c r="L23" s="85"/>
      <c r="M23" s="82"/>
    </row>
    <row r="24" customFormat="false" ht="12.75" hidden="false" customHeight="false" outlineLevel="0" collapsed="false">
      <c r="A24" s="89" t="n">
        <f aca="false">C23</f>
        <v>31</v>
      </c>
      <c r="B24" s="89" t="n">
        <f aca="false">D23+1</f>
        <v>13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90" width="6.7"/>
    <col collapsed="false" customWidth="true" hidden="false" outlineLevel="0" max="9" min="8" style="88" width="6.7"/>
    <col collapsed="false" customWidth="true" hidden="false" outlineLevel="0" max="12" min="10" style="90" width="6.7"/>
    <col collapsed="false" customWidth="false" hidden="false" outlineLevel="0" max="13" min="13" style="90" width="9.14"/>
    <col collapsed="false" customWidth="false" hidden="false" outlineLevel="0" max="257" min="14" style="88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2</v>
      </c>
      <c r="D3" s="89" t="n">
        <v>30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1</v>
      </c>
      <c r="J3" s="84" t="n">
        <v>2</v>
      </c>
      <c r="K3" s="84" t="n">
        <v>6</v>
      </c>
      <c r="L3" s="84" t="n">
        <v>2</v>
      </c>
    </row>
    <row r="4" customFormat="false" ht="12.75" hidden="false" customHeight="false" outlineLevel="0" collapsed="false">
      <c r="A4" s="89" t="n">
        <f aca="false">C3</f>
        <v>12</v>
      </c>
      <c r="B4" s="89" t="n">
        <f aca="false">D3+1</f>
        <v>31</v>
      </c>
      <c r="C4" s="88" t="n">
        <v>12</v>
      </c>
      <c r="D4" s="88" t="n">
        <v>54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2</v>
      </c>
      <c r="J4" s="84" t="n">
        <v>4</v>
      </c>
      <c r="K4" s="84" t="n">
        <v>7</v>
      </c>
      <c r="L4" s="84" t="n">
        <v>4</v>
      </c>
      <c r="M4" s="88"/>
    </row>
    <row r="5" customFormat="false" ht="12.75" hidden="false" customHeight="false" outlineLevel="0" collapsed="false">
      <c r="A5" s="89" t="n">
        <f aca="false">C4</f>
        <v>12</v>
      </c>
      <c r="B5" s="89" t="n">
        <f aca="false">D4+1</f>
        <v>55</v>
      </c>
      <c r="C5" s="88" t="n">
        <v>13</v>
      </c>
      <c r="D5" s="88" t="n">
        <v>12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3</v>
      </c>
      <c r="J5" s="84" t="n">
        <v>6</v>
      </c>
      <c r="K5" s="84" t="n">
        <v>8</v>
      </c>
      <c r="L5" s="84" t="n">
        <v>6</v>
      </c>
      <c r="M5" s="88"/>
    </row>
    <row r="6" customFormat="false" ht="12.75" hidden="false" customHeight="false" outlineLevel="0" collapsed="false">
      <c r="A6" s="89" t="n">
        <f aca="false">C5</f>
        <v>13</v>
      </c>
      <c r="B6" s="89" t="n">
        <f aca="false">D5+1</f>
        <v>13</v>
      </c>
      <c r="C6" s="88" t="n">
        <v>14</v>
      </c>
      <c r="D6" s="88" t="n">
        <v>0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4</v>
      </c>
      <c r="J6" s="84" t="n">
        <v>7</v>
      </c>
      <c r="K6" s="84" t="n">
        <v>10</v>
      </c>
      <c r="L6" s="84" t="n">
        <v>7</v>
      </c>
      <c r="M6" s="88"/>
    </row>
    <row r="7" customFormat="false" ht="12.75" hidden="false" customHeight="false" outlineLevel="0" collapsed="false">
      <c r="A7" s="89" t="n">
        <f aca="false">C6</f>
        <v>14</v>
      </c>
      <c r="B7" s="89" t="n">
        <f aca="false">D6+1</f>
        <v>1</v>
      </c>
      <c r="C7" s="88" t="n">
        <v>14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5</v>
      </c>
      <c r="J7" s="84" t="n">
        <v>7.1</v>
      </c>
      <c r="K7" s="84" t="n">
        <v>12</v>
      </c>
      <c r="L7" s="84" t="n">
        <v>7.1</v>
      </c>
      <c r="M7" s="88"/>
    </row>
    <row r="8" customFormat="false" ht="12.75" hidden="false" customHeight="false" outlineLevel="0" collapsed="false">
      <c r="A8" s="89" t="n">
        <f aca="false">C7</f>
        <v>14</v>
      </c>
      <c r="B8" s="89" t="n">
        <f aca="false">D7+1</f>
        <v>55</v>
      </c>
      <c r="C8" s="88" t="n">
        <v>15</v>
      </c>
      <c r="D8" s="88" t="n">
        <v>48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6</v>
      </c>
      <c r="J8" s="84" t="n">
        <v>7.2</v>
      </c>
      <c r="K8" s="84" t="n">
        <v>14</v>
      </c>
      <c r="L8" s="84" t="n">
        <v>7.2</v>
      </c>
      <c r="M8" s="88"/>
    </row>
    <row r="9" customFormat="false" ht="12.75" hidden="false" customHeight="false" outlineLevel="0" collapsed="false">
      <c r="A9" s="89" t="n">
        <f aca="false">C8</f>
        <v>15</v>
      </c>
      <c r="B9" s="89" t="n">
        <f aca="false">D8+1</f>
        <v>49</v>
      </c>
      <c r="C9" s="88" t="n">
        <v>16</v>
      </c>
      <c r="D9" s="88" t="n">
        <v>24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7</v>
      </c>
      <c r="J9" s="84" t="n">
        <v>7.3</v>
      </c>
      <c r="K9" s="84" t="n">
        <v>16</v>
      </c>
      <c r="L9" s="84" t="n">
        <v>7.3</v>
      </c>
      <c r="M9" s="88"/>
    </row>
    <row r="10" customFormat="false" ht="12.75" hidden="false" customHeight="false" outlineLevel="0" collapsed="false">
      <c r="A10" s="89" t="n">
        <f aca="false">C9</f>
        <v>16</v>
      </c>
      <c r="B10" s="89" t="n">
        <f aca="false">D9+1</f>
        <v>25</v>
      </c>
      <c r="C10" s="88" t="n">
        <v>16</v>
      </c>
      <c r="D10" s="88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8</v>
      </c>
      <c r="J10" s="84" t="n">
        <v>7.4</v>
      </c>
      <c r="K10" s="84" t="n">
        <v>18</v>
      </c>
      <c r="L10" s="84" t="n">
        <v>7.4</v>
      </c>
      <c r="M10" s="88"/>
    </row>
    <row r="11" customFormat="false" ht="12.75" hidden="false" customHeight="false" outlineLevel="0" collapsed="false">
      <c r="A11" s="89" t="n">
        <f aca="false">C10</f>
        <v>16</v>
      </c>
      <c r="B11" s="89" t="n">
        <f aca="false">D10+1</f>
        <v>55</v>
      </c>
      <c r="C11" s="88" t="n">
        <v>17</v>
      </c>
      <c r="D11" s="88" t="n">
        <v>36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9</v>
      </c>
      <c r="J11" s="84" t="n">
        <v>7.5</v>
      </c>
      <c r="K11" s="84" t="n">
        <v>20</v>
      </c>
      <c r="L11" s="84" t="n">
        <v>7.5</v>
      </c>
      <c r="M11" s="88"/>
    </row>
    <row r="12" customFormat="false" ht="12.75" hidden="false" customHeight="false" outlineLevel="0" collapsed="false">
      <c r="A12" s="89" t="n">
        <f aca="false">C11</f>
        <v>17</v>
      </c>
      <c r="B12" s="89" t="n">
        <f aca="false">D11+1</f>
        <v>37</v>
      </c>
      <c r="C12" s="88" t="n">
        <v>18</v>
      </c>
      <c r="D12" s="88" t="n">
        <v>12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0</v>
      </c>
      <c r="J12" s="84" t="n">
        <v>7.75</v>
      </c>
      <c r="K12" s="84" t="n">
        <v>22</v>
      </c>
      <c r="L12" s="84" t="n">
        <v>7.75</v>
      </c>
      <c r="M12" s="88"/>
    </row>
    <row r="13" customFormat="false" ht="12.75" hidden="false" customHeight="false" outlineLevel="0" collapsed="false">
      <c r="A13" s="89" t="n">
        <f aca="false">C12</f>
        <v>18</v>
      </c>
      <c r="B13" s="89" t="n">
        <f aca="false">D12+1</f>
        <v>13</v>
      </c>
      <c r="C13" s="88" t="n">
        <v>18</v>
      </c>
      <c r="D13" s="88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1</v>
      </c>
      <c r="J13" s="84" t="n">
        <v>8</v>
      </c>
      <c r="K13" s="84" t="n">
        <v>24</v>
      </c>
      <c r="L13" s="84" t="n">
        <v>8</v>
      </c>
      <c r="M13" s="88"/>
    </row>
    <row r="14" customFormat="false" ht="12.75" hidden="false" customHeight="false" outlineLevel="0" collapsed="false">
      <c r="A14" s="89" t="n">
        <f aca="false">C13</f>
        <v>18</v>
      </c>
      <c r="B14" s="89" t="n">
        <f aca="false">D13+1</f>
        <v>55</v>
      </c>
      <c r="C14" s="88" t="n">
        <v>19</v>
      </c>
      <c r="D14" s="88" t="n">
        <v>42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2</v>
      </c>
      <c r="J14" s="84" t="n">
        <v>8.25</v>
      </c>
      <c r="K14" s="84" t="n">
        <v>26</v>
      </c>
      <c r="L14" s="84" t="n">
        <v>8.25</v>
      </c>
      <c r="M14" s="88"/>
    </row>
    <row r="15" customFormat="false" ht="12.75" hidden="false" customHeight="false" outlineLevel="0" collapsed="false">
      <c r="A15" s="89" t="n">
        <f aca="false">C14</f>
        <v>19</v>
      </c>
      <c r="B15" s="89" t="n">
        <f aca="false">D14+1</f>
        <v>43</v>
      </c>
      <c r="C15" s="88" t="n">
        <v>20</v>
      </c>
      <c r="D15" s="88" t="n">
        <v>36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13</v>
      </c>
      <c r="J15" s="84" t="n">
        <v>8.5</v>
      </c>
      <c r="K15" s="84" t="n">
        <v>28</v>
      </c>
      <c r="L15" s="84" t="n">
        <v>8.5</v>
      </c>
      <c r="M15" s="88"/>
    </row>
    <row r="16" customFormat="false" ht="12.75" hidden="false" customHeight="false" outlineLevel="0" collapsed="false">
      <c r="A16" s="89" t="n">
        <f aca="false">C15</f>
        <v>20</v>
      </c>
      <c r="B16" s="89" t="n">
        <f aca="false">D15+1</f>
        <v>37</v>
      </c>
      <c r="C16" s="88" t="n">
        <v>21</v>
      </c>
      <c r="D16" s="88" t="n">
        <v>30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14</v>
      </c>
      <c r="J16" s="84" t="n">
        <v>8.75</v>
      </c>
      <c r="K16" s="84" t="n">
        <v>30</v>
      </c>
      <c r="L16" s="84" t="n">
        <v>8.75</v>
      </c>
      <c r="M16" s="88"/>
    </row>
    <row r="17" customFormat="false" ht="12.75" hidden="false" customHeight="false" outlineLevel="0" collapsed="false">
      <c r="A17" s="89" t="n">
        <f aca="false">C16</f>
        <v>21</v>
      </c>
      <c r="B17" s="89" t="n">
        <f aca="false">D16+1</f>
        <v>31</v>
      </c>
      <c r="C17" s="88" t="n">
        <v>22</v>
      </c>
      <c r="D17" s="88" t="n">
        <v>30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16</v>
      </c>
      <c r="J17" s="84" t="n">
        <v>9</v>
      </c>
      <c r="K17" s="84" t="n">
        <v>32</v>
      </c>
      <c r="L17" s="84" t="n">
        <v>9</v>
      </c>
      <c r="M17" s="88"/>
    </row>
    <row r="18" customFormat="false" ht="12.75" hidden="false" customHeight="false" outlineLevel="0" collapsed="false">
      <c r="A18" s="89" t="n">
        <f aca="false">C17</f>
        <v>22</v>
      </c>
      <c r="B18" s="89" t="n">
        <f aca="false">D17+1</f>
        <v>31</v>
      </c>
      <c r="C18" s="88" t="n">
        <v>23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17</v>
      </c>
      <c r="J18" s="84" t="n">
        <v>9.5</v>
      </c>
      <c r="K18" s="84" t="n">
        <v>33</v>
      </c>
      <c r="L18" s="84" t="n">
        <v>9.5</v>
      </c>
      <c r="M18" s="88"/>
    </row>
    <row r="19" customFormat="false" ht="12.75" hidden="false" customHeight="false" outlineLevel="0" collapsed="false">
      <c r="A19" s="89" t="n">
        <f aca="false">C18</f>
        <v>23</v>
      </c>
      <c r="B19" s="89" t="n">
        <f aca="false">D18+1</f>
        <v>37</v>
      </c>
      <c r="C19" s="88" t="n">
        <v>24</v>
      </c>
      <c r="D19" s="88" t="n">
        <v>48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 t="n">
        <v>18</v>
      </c>
      <c r="J19" s="84" t="n">
        <v>10</v>
      </c>
      <c r="K19" s="84" t="n">
        <v>34</v>
      </c>
      <c r="L19" s="84" t="n">
        <v>10</v>
      </c>
      <c r="M19" s="88"/>
    </row>
    <row r="20" customFormat="false" ht="12.75" hidden="false" customHeight="false" outlineLevel="0" collapsed="false">
      <c r="A20" s="89" t="n">
        <f aca="false">C19</f>
        <v>24</v>
      </c>
      <c r="B20" s="89" t="n">
        <f aca="false">D19+1</f>
        <v>49</v>
      </c>
      <c r="C20" s="88" t="n">
        <v>26</v>
      </c>
      <c r="D20" s="88" t="n">
        <v>6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/>
      <c r="J20" s="84"/>
      <c r="K20" s="84"/>
      <c r="L20" s="84"/>
      <c r="M20" s="88"/>
    </row>
    <row r="21" customFormat="false" ht="12.75" hidden="false" customHeight="false" outlineLevel="0" collapsed="false">
      <c r="A21" s="89" t="n">
        <f aca="false">C20</f>
        <v>26</v>
      </c>
      <c r="B21" s="89" t="n">
        <f aca="false">D20+1</f>
        <v>7</v>
      </c>
      <c r="C21" s="88" t="n">
        <v>27</v>
      </c>
      <c r="D21" s="88" t="n">
        <v>36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/>
      <c r="J21" s="84"/>
      <c r="K21" s="85"/>
      <c r="L21" s="85"/>
      <c r="M21" s="88"/>
    </row>
    <row r="22" customFormat="false" ht="12.75" hidden="false" customHeight="false" outlineLevel="0" collapsed="false">
      <c r="A22" s="89" t="n">
        <f aca="false">C21</f>
        <v>27</v>
      </c>
      <c r="B22" s="89" t="n">
        <f aca="false">D21+1</f>
        <v>37</v>
      </c>
      <c r="C22" s="88" t="n">
        <v>29</v>
      </c>
      <c r="D22" s="88" t="n">
        <v>1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/>
      <c r="J22" s="84"/>
      <c r="K22" s="85"/>
      <c r="L22" s="85"/>
      <c r="M22" s="88"/>
    </row>
    <row r="23" customFormat="false" ht="12.75" hidden="false" customHeight="false" outlineLevel="0" collapsed="false">
      <c r="A23" s="89" t="n">
        <f aca="false">C22</f>
        <v>29</v>
      </c>
      <c r="B23" s="89" t="n">
        <f aca="false">D22+1</f>
        <v>19</v>
      </c>
      <c r="C23" s="88" t="n">
        <v>31</v>
      </c>
      <c r="D23" s="88" t="n">
        <v>12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/>
      <c r="J23" s="84"/>
      <c r="K23" s="85"/>
      <c r="L23" s="85"/>
      <c r="M23" s="88"/>
    </row>
    <row r="24" customFormat="false" ht="12.75" hidden="false" customHeight="false" outlineLevel="0" collapsed="false">
      <c r="A24" s="89" t="n">
        <f aca="false">C23</f>
        <v>31</v>
      </c>
      <c r="B24" s="89" t="n">
        <f aca="false">D23+1</f>
        <v>13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90" width="6.7"/>
    <col collapsed="false" customWidth="true" hidden="false" outlineLevel="0" max="9" min="8" style="88" width="6.7"/>
    <col collapsed="false" customWidth="true" hidden="false" outlineLevel="0" max="12" min="10" style="90" width="6.7"/>
    <col collapsed="false" customWidth="false" hidden="false" outlineLevel="0" max="13" min="13" style="90" width="9.14"/>
    <col collapsed="false" customWidth="false" hidden="false" outlineLevel="0" max="257" min="14" style="88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4</v>
      </c>
      <c r="D3" s="89" t="n">
        <v>2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1</v>
      </c>
      <c r="J3" s="84" t="n">
        <v>3</v>
      </c>
      <c r="K3" s="84" t="n">
        <v>1</v>
      </c>
      <c r="L3" s="84" t="n">
        <v>2</v>
      </c>
    </row>
    <row r="4" customFormat="false" ht="12.75" hidden="false" customHeight="false" outlineLevel="0" collapsed="false">
      <c r="A4" s="89" t="n">
        <f aca="false">C3</f>
        <v>14</v>
      </c>
      <c r="B4" s="89" t="n">
        <f aca="false">D3+1</f>
        <v>25</v>
      </c>
      <c r="C4" s="88" t="n">
        <v>14</v>
      </c>
      <c r="D4" s="88" t="n">
        <v>54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2</v>
      </c>
      <c r="J4" s="84" t="n">
        <v>6</v>
      </c>
      <c r="K4" s="84" t="n">
        <v>3</v>
      </c>
      <c r="L4" s="84" t="n">
        <v>4</v>
      </c>
      <c r="M4" s="88"/>
    </row>
    <row r="5" customFormat="false" ht="12.75" hidden="false" customHeight="false" outlineLevel="0" collapsed="false">
      <c r="A5" s="89" t="n">
        <f aca="false">C4</f>
        <v>14</v>
      </c>
      <c r="B5" s="89" t="n">
        <f aca="false">D4+1</f>
        <v>55</v>
      </c>
      <c r="C5" s="88" t="n">
        <v>15</v>
      </c>
      <c r="D5" s="88" t="n">
        <v>18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3</v>
      </c>
      <c r="J5" s="84" t="n">
        <v>7</v>
      </c>
      <c r="K5" s="84" t="n">
        <v>5</v>
      </c>
      <c r="L5" s="84" t="n">
        <v>6</v>
      </c>
      <c r="M5" s="88"/>
    </row>
    <row r="6" customFormat="false" ht="12.75" hidden="false" customHeight="false" outlineLevel="0" collapsed="false">
      <c r="A6" s="89" t="n">
        <f aca="false">C5</f>
        <v>15</v>
      </c>
      <c r="B6" s="89" t="n">
        <f aca="false">D5+1</f>
        <v>19</v>
      </c>
      <c r="C6" s="88" t="n">
        <v>16</v>
      </c>
      <c r="D6" s="88" t="n">
        <v>24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4</v>
      </c>
      <c r="J6" s="84" t="n">
        <v>7.1</v>
      </c>
      <c r="K6" s="84" t="n">
        <v>7</v>
      </c>
      <c r="L6" s="84" t="n">
        <v>7</v>
      </c>
      <c r="M6" s="88"/>
    </row>
    <row r="7" customFormat="false" ht="12.75" hidden="false" customHeight="false" outlineLevel="0" collapsed="false">
      <c r="A7" s="89" t="n">
        <f aca="false">C6</f>
        <v>16</v>
      </c>
      <c r="B7" s="89" t="n">
        <f aca="false">D6+1</f>
        <v>25</v>
      </c>
      <c r="C7" s="88" t="n">
        <v>16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5</v>
      </c>
      <c r="J7" s="84" t="n">
        <v>7.2</v>
      </c>
      <c r="K7" s="84" t="n">
        <v>9</v>
      </c>
      <c r="L7" s="84" t="n">
        <v>7.1</v>
      </c>
      <c r="M7" s="88"/>
    </row>
    <row r="8" customFormat="false" ht="12.75" hidden="false" customHeight="false" outlineLevel="0" collapsed="false">
      <c r="A8" s="89" t="n">
        <f aca="false">C7</f>
        <v>16</v>
      </c>
      <c r="B8" s="89" t="n">
        <f aca="false">D7+1</f>
        <v>55</v>
      </c>
      <c r="C8" s="88" t="n">
        <v>17</v>
      </c>
      <c r="D8" s="88" t="n">
        <v>36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6</v>
      </c>
      <c r="J8" s="84" t="n">
        <v>7.3</v>
      </c>
      <c r="K8" s="84" t="n">
        <v>11</v>
      </c>
      <c r="L8" s="84" t="n">
        <v>7.2</v>
      </c>
      <c r="M8" s="88"/>
    </row>
    <row r="9" customFormat="false" ht="12.75" hidden="false" customHeight="false" outlineLevel="0" collapsed="false">
      <c r="A9" s="89" t="n">
        <f aca="false">C8</f>
        <v>17</v>
      </c>
      <c r="B9" s="89" t="n">
        <f aca="false">D8+1</f>
        <v>37</v>
      </c>
      <c r="C9" s="88" t="n">
        <v>18</v>
      </c>
      <c r="D9" s="88" t="n">
        <v>12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7</v>
      </c>
      <c r="J9" s="84" t="n">
        <v>7.4</v>
      </c>
      <c r="K9" s="84" t="n">
        <v>13</v>
      </c>
      <c r="L9" s="84" t="n">
        <v>7.3</v>
      </c>
      <c r="M9" s="88"/>
    </row>
    <row r="10" customFormat="false" ht="12.75" hidden="false" customHeight="false" outlineLevel="0" collapsed="false">
      <c r="A10" s="89" t="n">
        <f aca="false">C9</f>
        <v>18</v>
      </c>
      <c r="B10" s="89" t="n">
        <f aca="false">D9+1</f>
        <v>13</v>
      </c>
      <c r="C10" s="88" t="n">
        <v>18</v>
      </c>
      <c r="D10" s="88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8</v>
      </c>
      <c r="J10" s="84" t="n">
        <v>7.5</v>
      </c>
      <c r="K10" s="84" t="n">
        <v>15</v>
      </c>
      <c r="L10" s="84" t="n">
        <v>7.4</v>
      </c>
      <c r="M10" s="88"/>
    </row>
    <row r="11" customFormat="false" ht="12.75" hidden="false" customHeight="false" outlineLevel="0" collapsed="false">
      <c r="A11" s="89" t="n">
        <f aca="false">C10</f>
        <v>18</v>
      </c>
      <c r="B11" s="89" t="n">
        <f aca="false">D10+1</f>
        <v>55</v>
      </c>
      <c r="C11" s="88" t="n">
        <v>19</v>
      </c>
      <c r="D11" s="88" t="n">
        <v>42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9</v>
      </c>
      <c r="J11" s="84" t="n">
        <v>7.75</v>
      </c>
      <c r="K11" s="84" t="n">
        <v>17</v>
      </c>
      <c r="L11" s="84" t="n">
        <v>7.5</v>
      </c>
      <c r="M11" s="88"/>
    </row>
    <row r="12" customFormat="false" ht="12.75" hidden="false" customHeight="false" outlineLevel="0" collapsed="false">
      <c r="A12" s="89" t="n">
        <f aca="false">C11</f>
        <v>19</v>
      </c>
      <c r="B12" s="89" t="n">
        <f aca="false">D11+1</f>
        <v>43</v>
      </c>
      <c r="C12" s="88" t="n">
        <v>20</v>
      </c>
      <c r="D12" s="88" t="n">
        <v>36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0</v>
      </c>
      <c r="J12" s="84" t="n">
        <v>8</v>
      </c>
      <c r="K12" s="84" t="n">
        <v>19</v>
      </c>
      <c r="L12" s="84" t="n">
        <v>7.75</v>
      </c>
      <c r="M12" s="88"/>
    </row>
    <row r="13" customFormat="false" ht="12.75" hidden="false" customHeight="false" outlineLevel="0" collapsed="false">
      <c r="A13" s="89" t="n">
        <f aca="false">C12</f>
        <v>20</v>
      </c>
      <c r="B13" s="89" t="n">
        <f aca="false">D12+1</f>
        <v>37</v>
      </c>
      <c r="C13" s="88" t="n">
        <v>21</v>
      </c>
      <c r="D13" s="88" t="n">
        <v>30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1</v>
      </c>
      <c r="J13" s="84" t="n">
        <v>8.25</v>
      </c>
      <c r="K13" s="84" t="n">
        <v>21</v>
      </c>
      <c r="L13" s="84" t="n">
        <v>8</v>
      </c>
      <c r="M13" s="88"/>
    </row>
    <row r="14" customFormat="false" ht="12.75" hidden="false" customHeight="false" outlineLevel="0" collapsed="false">
      <c r="A14" s="89" t="n">
        <f aca="false">C13</f>
        <v>21</v>
      </c>
      <c r="B14" s="89" t="n">
        <f aca="false">D13+1</f>
        <v>31</v>
      </c>
      <c r="C14" s="88" t="n">
        <v>22</v>
      </c>
      <c r="D14" s="88" t="n">
        <v>30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2</v>
      </c>
      <c r="J14" s="84" t="n">
        <v>8.5</v>
      </c>
      <c r="K14" s="84" t="n">
        <v>23</v>
      </c>
      <c r="L14" s="84" t="n">
        <v>8.25</v>
      </c>
      <c r="M14" s="88"/>
    </row>
    <row r="15" customFormat="false" ht="12.75" hidden="false" customHeight="false" outlineLevel="0" collapsed="false">
      <c r="A15" s="89" t="n">
        <f aca="false">C14</f>
        <v>22</v>
      </c>
      <c r="B15" s="89" t="n">
        <f aca="false">D14+1</f>
        <v>31</v>
      </c>
      <c r="C15" s="88" t="n">
        <v>23</v>
      </c>
      <c r="D15" s="88" t="n">
        <v>36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 t="n">
        <v>13</v>
      </c>
      <c r="J15" s="84" t="n">
        <v>8.75</v>
      </c>
      <c r="K15" s="84" t="n">
        <v>25</v>
      </c>
      <c r="L15" s="84" t="n">
        <v>8.5</v>
      </c>
      <c r="M15" s="88"/>
    </row>
    <row r="16" customFormat="false" ht="12.75" hidden="false" customHeight="false" outlineLevel="0" collapsed="false">
      <c r="A16" s="89" t="n">
        <f aca="false">C15</f>
        <v>23</v>
      </c>
      <c r="B16" s="89" t="n">
        <f aca="false">D15+1</f>
        <v>37</v>
      </c>
      <c r="C16" s="88" t="n">
        <v>24</v>
      </c>
      <c r="D16" s="88" t="n">
        <v>48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 t="n">
        <v>14</v>
      </c>
      <c r="J16" s="84" t="n">
        <v>9</v>
      </c>
      <c r="K16" s="84" t="n">
        <v>27</v>
      </c>
      <c r="L16" s="84" t="n">
        <v>8.75</v>
      </c>
      <c r="M16" s="88"/>
    </row>
    <row r="17" customFormat="false" ht="12.75" hidden="false" customHeight="false" outlineLevel="0" collapsed="false">
      <c r="A17" s="89" t="n">
        <f aca="false">C16</f>
        <v>24</v>
      </c>
      <c r="B17" s="89" t="n">
        <f aca="false">D16+1</f>
        <v>49</v>
      </c>
      <c r="C17" s="88" t="n">
        <v>26</v>
      </c>
      <c r="D17" s="88" t="n">
        <v>6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 t="n">
        <v>15</v>
      </c>
      <c r="J17" s="84" t="n">
        <v>9.5</v>
      </c>
      <c r="K17" s="84" t="n">
        <v>29</v>
      </c>
      <c r="L17" s="84" t="n">
        <v>9</v>
      </c>
      <c r="M17" s="88"/>
    </row>
    <row r="18" customFormat="false" ht="12.75" hidden="false" customHeight="false" outlineLevel="0" collapsed="false">
      <c r="A18" s="89" t="n">
        <f aca="false">C17</f>
        <v>26</v>
      </c>
      <c r="B18" s="89" t="n">
        <f aca="false">D17+1</f>
        <v>7</v>
      </c>
      <c r="C18" s="88" t="n">
        <v>27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 t="n">
        <v>16</v>
      </c>
      <c r="J18" s="84" t="n">
        <v>10</v>
      </c>
      <c r="K18" s="84" t="n">
        <v>30</v>
      </c>
      <c r="L18" s="84" t="n">
        <v>10</v>
      </c>
      <c r="M18" s="88"/>
    </row>
    <row r="19" customFormat="false" ht="12.75" hidden="false" customHeight="false" outlineLevel="0" collapsed="false">
      <c r="A19" s="89" t="n">
        <f aca="false">C18</f>
        <v>27</v>
      </c>
      <c r="B19" s="89" t="n">
        <f aca="false">D18+1</f>
        <v>37</v>
      </c>
      <c r="C19" s="88" t="n">
        <v>29</v>
      </c>
      <c r="D19" s="88" t="n">
        <v>18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/>
      <c r="J19" s="84"/>
      <c r="K19" s="84"/>
      <c r="L19" s="84"/>
      <c r="M19" s="88"/>
    </row>
    <row r="20" customFormat="false" ht="12.75" hidden="false" customHeight="false" outlineLevel="0" collapsed="false">
      <c r="A20" s="89" t="n">
        <f aca="false">C19</f>
        <v>29</v>
      </c>
      <c r="B20" s="89" t="n">
        <f aca="false">D19+1</f>
        <v>19</v>
      </c>
      <c r="C20" s="88" t="n">
        <v>31</v>
      </c>
      <c r="D20" s="88" t="n">
        <v>12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/>
      <c r="J20" s="84"/>
      <c r="K20" s="84"/>
      <c r="L20" s="84"/>
      <c r="M20" s="88"/>
    </row>
    <row r="21" customFormat="false" ht="12.75" hidden="false" customHeight="false" outlineLevel="0" collapsed="false">
      <c r="A21" s="89" t="n">
        <f aca="false">C20</f>
        <v>31</v>
      </c>
      <c r="B21" s="89" t="n">
        <f aca="false">D20+1</f>
        <v>13</v>
      </c>
      <c r="C21" s="88" t="n">
        <v>33</v>
      </c>
      <c r="D21" s="88" t="n">
        <v>18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/>
      <c r="J21" s="84"/>
      <c r="K21" s="85"/>
      <c r="L21" s="85"/>
      <c r="M21" s="88"/>
    </row>
    <row r="22" customFormat="false" ht="12.75" hidden="false" customHeight="false" outlineLevel="0" collapsed="false">
      <c r="A22" s="89" t="n">
        <f aca="false">C21</f>
        <v>33</v>
      </c>
      <c r="B22" s="89" t="n">
        <f aca="false">D21+1</f>
        <v>19</v>
      </c>
      <c r="C22" s="88" t="n">
        <v>35</v>
      </c>
      <c r="D22" s="88" t="n">
        <v>4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/>
      <c r="J22" s="84"/>
      <c r="K22" s="85"/>
      <c r="L22" s="85"/>
      <c r="M22" s="88"/>
    </row>
    <row r="23" customFormat="false" ht="12.75" hidden="false" customHeight="false" outlineLevel="0" collapsed="false">
      <c r="A23" s="89" t="n">
        <f aca="false">C22</f>
        <v>35</v>
      </c>
      <c r="B23" s="89" t="n">
        <f aca="false">D22+1</f>
        <v>49</v>
      </c>
      <c r="C23" s="88" t="n">
        <v>38</v>
      </c>
      <c r="D23" s="88" t="n">
        <v>3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/>
      <c r="J23" s="84"/>
      <c r="K23" s="85"/>
      <c r="L23" s="85"/>
      <c r="M23" s="88"/>
    </row>
    <row r="24" customFormat="false" ht="12.75" hidden="false" customHeight="false" outlineLevel="0" collapsed="false">
      <c r="A24" s="89" t="n">
        <f aca="false">C23</f>
        <v>38</v>
      </c>
      <c r="B24" s="89" t="n">
        <f aca="false">D23+1</f>
        <v>3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90" width="6.7"/>
    <col collapsed="false" customWidth="true" hidden="false" outlineLevel="0" max="9" min="8" style="88" width="6.7"/>
    <col collapsed="false" customWidth="true" hidden="false" outlineLevel="0" max="12" min="10" style="90" width="6.7"/>
    <col collapsed="false" customWidth="false" hidden="false" outlineLevel="0" max="13" min="13" style="90" width="9.14"/>
    <col collapsed="false" customWidth="false" hidden="false" outlineLevel="0" max="257" min="14" style="88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4</v>
      </c>
      <c r="D3" s="89" t="n">
        <v>2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29.5</v>
      </c>
      <c r="H3" s="84" t="n">
        <v>28.75</v>
      </c>
      <c r="I3" s="84" t="n">
        <v>1</v>
      </c>
      <c r="J3" s="84" t="n">
        <v>6</v>
      </c>
      <c r="K3" s="84" t="n">
        <v>1</v>
      </c>
      <c r="L3" s="84" t="n">
        <v>2</v>
      </c>
    </row>
    <row r="4" customFormat="false" ht="12.75" hidden="false" customHeight="false" outlineLevel="0" collapsed="false">
      <c r="A4" s="89" t="n">
        <f aca="false">C3</f>
        <v>14</v>
      </c>
      <c r="B4" s="89" t="n">
        <f aca="false">D3+1</f>
        <v>25</v>
      </c>
      <c r="C4" s="88" t="n">
        <v>14</v>
      </c>
      <c r="D4" s="88" t="n">
        <v>54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0</v>
      </c>
      <c r="H4" s="84" t="n">
        <v>27.5</v>
      </c>
      <c r="I4" s="84" t="n">
        <v>2</v>
      </c>
      <c r="J4" s="84" t="n">
        <v>7</v>
      </c>
      <c r="K4" s="84" t="n">
        <v>2</v>
      </c>
      <c r="L4" s="84" t="n">
        <v>4</v>
      </c>
      <c r="M4" s="88"/>
    </row>
    <row r="5" customFormat="false" ht="12.75" hidden="false" customHeight="false" outlineLevel="0" collapsed="false">
      <c r="A5" s="89" t="n">
        <f aca="false">C4</f>
        <v>14</v>
      </c>
      <c r="B5" s="89" t="n">
        <f aca="false">D4+1</f>
        <v>55</v>
      </c>
      <c r="C5" s="88" t="n">
        <v>15</v>
      </c>
      <c r="D5" s="88" t="n">
        <v>18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0.5</v>
      </c>
      <c r="H5" s="84" t="n">
        <v>26.25</v>
      </c>
      <c r="I5" s="84" t="n">
        <v>3</v>
      </c>
      <c r="J5" s="84" t="n">
        <v>7.1</v>
      </c>
      <c r="K5" s="84" t="n">
        <v>3</v>
      </c>
      <c r="L5" s="84" t="n">
        <v>6</v>
      </c>
      <c r="M5" s="88"/>
    </row>
    <row r="6" customFormat="false" ht="12.75" hidden="false" customHeight="false" outlineLevel="0" collapsed="false">
      <c r="A6" s="89" t="n">
        <f aca="false">C5</f>
        <v>15</v>
      </c>
      <c r="B6" s="89" t="n">
        <f aca="false">D5+1</f>
        <v>19</v>
      </c>
      <c r="C6" s="88" t="n">
        <v>16</v>
      </c>
      <c r="D6" s="88" t="n">
        <v>24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1</v>
      </c>
      <c r="H6" s="84" t="n">
        <v>25</v>
      </c>
      <c r="I6" s="84" t="n">
        <v>4</v>
      </c>
      <c r="J6" s="84" t="n">
        <v>7.2</v>
      </c>
      <c r="K6" s="84" t="n">
        <v>4</v>
      </c>
      <c r="L6" s="84" t="n">
        <v>7</v>
      </c>
      <c r="M6" s="88"/>
    </row>
    <row r="7" customFormat="false" ht="12.75" hidden="false" customHeight="false" outlineLevel="0" collapsed="false">
      <c r="A7" s="89" t="n">
        <f aca="false">C6</f>
        <v>16</v>
      </c>
      <c r="B7" s="89" t="n">
        <f aca="false">D6+1</f>
        <v>25</v>
      </c>
      <c r="C7" s="88" t="n">
        <v>16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1.5</v>
      </c>
      <c r="H7" s="84" t="n">
        <v>23.75</v>
      </c>
      <c r="I7" s="84" t="n">
        <v>5</v>
      </c>
      <c r="J7" s="84" t="n">
        <v>7.3</v>
      </c>
      <c r="K7" s="84" t="n">
        <v>6</v>
      </c>
      <c r="L7" s="84" t="n">
        <v>7.1</v>
      </c>
      <c r="M7" s="88"/>
    </row>
    <row r="8" customFormat="false" ht="12.75" hidden="false" customHeight="false" outlineLevel="0" collapsed="false">
      <c r="A8" s="89" t="n">
        <f aca="false">C7</f>
        <v>16</v>
      </c>
      <c r="B8" s="89" t="n">
        <f aca="false">D7+1</f>
        <v>55</v>
      </c>
      <c r="C8" s="88" t="n">
        <v>17</v>
      </c>
      <c r="D8" s="88" t="n">
        <v>36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2</v>
      </c>
      <c r="H8" s="84" t="n">
        <v>22.5</v>
      </c>
      <c r="I8" s="84" t="n">
        <v>6</v>
      </c>
      <c r="J8" s="84" t="n">
        <v>7.4</v>
      </c>
      <c r="K8" s="84" t="n">
        <v>8</v>
      </c>
      <c r="L8" s="84" t="n">
        <v>7.2</v>
      </c>
      <c r="M8" s="88"/>
    </row>
    <row r="9" customFormat="false" ht="12.75" hidden="false" customHeight="false" outlineLevel="0" collapsed="false">
      <c r="A9" s="89" t="n">
        <f aca="false">C8</f>
        <v>17</v>
      </c>
      <c r="B9" s="89" t="n">
        <f aca="false">D8+1</f>
        <v>37</v>
      </c>
      <c r="C9" s="88" t="n">
        <v>18</v>
      </c>
      <c r="D9" s="88" t="n">
        <v>12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2.5</v>
      </c>
      <c r="H9" s="84" t="n">
        <v>22.3</v>
      </c>
      <c r="I9" s="84" t="n">
        <v>7</v>
      </c>
      <c r="J9" s="84" t="n">
        <v>7.5</v>
      </c>
      <c r="K9" s="84" t="n">
        <v>10</v>
      </c>
      <c r="L9" s="84" t="n">
        <v>7.3</v>
      </c>
      <c r="M9" s="88"/>
    </row>
    <row r="10" customFormat="false" ht="12.75" hidden="false" customHeight="false" outlineLevel="0" collapsed="false">
      <c r="A10" s="89" t="n">
        <f aca="false">C9</f>
        <v>18</v>
      </c>
      <c r="B10" s="89" t="n">
        <f aca="false">D9+1</f>
        <v>13</v>
      </c>
      <c r="C10" s="88" t="n">
        <v>18</v>
      </c>
      <c r="D10" s="88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3</v>
      </c>
      <c r="H10" s="84" t="n">
        <v>22</v>
      </c>
      <c r="I10" s="84" t="n">
        <v>9</v>
      </c>
      <c r="J10" s="84" t="n">
        <v>8</v>
      </c>
      <c r="K10" s="84" t="n">
        <v>12</v>
      </c>
      <c r="L10" s="84" t="n">
        <v>7.4</v>
      </c>
      <c r="M10" s="88"/>
    </row>
    <row r="11" customFormat="false" ht="12.75" hidden="false" customHeight="false" outlineLevel="0" collapsed="false">
      <c r="A11" s="89" t="n">
        <f aca="false">C10</f>
        <v>18</v>
      </c>
      <c r="B11" s="89" t="n">
        <f aca="false">D10+1</f>
        <v>55</v>
      </c>
      <c r="C11" s="88" t="n">
        <v>19</v>
      </c>
      <c r="D11" s="88" t="n">
        <v>42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3.5</v>
      </c>
      <c r="H11" s="84" t="n">
        <v>21.8</v>
      </c>
      <c r="I11" s="84" t="n">
        <v>10</v>
      </c>
      <c r="J11" s="84" t="n">
        <v>8.5</v>
      </c>
      <c r="K11" s="84" t="n">
        <v>14</v>
      </c>
      <c r="L11" s="84" t="n">
        <v>7.5</v>
      </c>
      <c r="M11" s="88"/>
    </row>
    <row r="12" customFormat="false" ht="12.75" hidden="false" customHeight="false" outlineLevel="0" collapsed="false">
      <c r="A12" s="89" t="n">
        <f aca="false">C11</f>
        <v>19</v>
      </c>
      <c r="B12" s="89" t="n">
        <f aca="false">D11+1</f>
        <v>43</v>
      </c>
      <c r="C12" s="88" t="n">
        <v>20</v>
      </c>
      <c r="D12" s="88" t="n">
        <v>36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4</v>
      </c>
      <c r="H12" s="84" t="n">
        <v>21.5</v>
      </c>
      <c r="I12" s="84" t="n">
        <v>12</v>
      </c>
      <c r="J12" s="84" t="n">
        <v>9</v>
      </c>
      <c r="K12" s="84" t="n">
        <v>16</v>
      </c>
      <c r="L12" s="84" t="n">
        <v>7.75</v>
      </c>
      <c r="M12" s="88"/>
    </row>
    <row r="13" customFormat="false" ht="12.75" hidden="false" customHeight="false" outlineLevel="0" collapsed="false">
      <c r="A13" s="89" t="n">
        <f aca="false">C12</f>
        <v>20</v>
      </c>
      <c r="B13" s="89" t="n">
        <f aca="false">D12+1</f>
        <v>37</v>
      </c>
      <c r="C13" s="88" t="n">
        <v>21</v>
      </c>
      <c r="D13" s="88" t="n">
        <v>30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4.5</v>
      </c>
      <c r="H13" s="84" t="n">
        <v>21.3</v>
      </c>
      <c r="I13" s="84" t="n">
        <v>13</v>
      </c>
      <c r="J13" s="84" t="n">
        <v>9.5</v>
      </c>
      <c r="K13" s="84" t="n">
        <v>18</v>
      </c>
      <c r="L13" s="84" t="n">
        <v>8</v>
      </c>
      <c r="M13" s="88"/>
    </row>
    <row r="14" customFormat="false" ht="12.75" hidden="false" customHeight="false" outlineLevel="0" collapsed="false">
      <c r="A14" s="89" t="n">
        <f aca="false">C13</f>
        <v>21</v>
      </c>
      <c r="B14" s="89" t="n">
        <f aca="false">D13+1</f>
        <v>31</v>
      </c>
      <c r="C14" s="88" t="n">
        <v>22</v>
      </c>
      <c r="D14" s="88" t="n">
        <v>30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5</v>
      </c>
      <c r="H14" s="84" t="n">
        <v>21</v>
      </c>
      <c r="I14" s="84" t="n">
        <v>14</v>
      </c>
      <c r="J14" s="84" t="n">
        <v>10</v>
      </c>
      <c r="K14" s="84" t="n">
        <v>19</v>
      </c>
      <c r="L14" s="84" t="n">
        <v>8.25</v>
      </c>
      <c r="M14" s="88"/>
    </row>
    <row r="15" customFormat="false" ht="12.75" hidden="false" customHeight="false" outlineLevel="0" collapsed="false">
      <c r="A15" s="89" t="n">
        <f aca="false">C14</f>
        <v>22</v>
      </c>
      <c r="B15" s="89" t="n">
        <f aca="false">D14+1</f>
        <v>31</v>
      </c>
      <c r="C15" s="88" t="n">
        <v>23</v>
      </c>
      <c r="D15" s="88" t="n">
        <v>36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5.5</v>
      </c>
      <c r="H15" s="84" t="n">
        <v>18</v>
      </c>
      <c r="I15" s="84"/>
      <c r="J15" s="84"/>
      <c r="K15" s="84" t="n">
        <v>21</v>
      </c>
      <c r="L15" s="84" t="n">
        <v>8.5</v>
      </c>
      <c r="M15" s="88"/>
    </row>
    <row r="16" customFormat="false" ht="12.75" hidden="false" customHeight="false" outlineLevel="0" collapsed="false">
      <c r="A16" s="89" t="n">
        <f aca="false">C15</f>
        <v>23</v>
      </c>
      <c r="B16" s="89" t="n">
        <f aca="false">D15+1</f>
        <v>37</v>
      </c>
      <c r="C16" s="88" t="n">
        <v>24</v>
      </c>
      <c r="D16" s="88" t="n">
        <v>48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6</v>
      </c>
      <c r="H16" s="84" t="n">
        <v>15</v>
      </c>
      <c r="I16" s="84"/>
      <c r="J16" s="84"/>
      <c r="K16" s="84" t="n">
        <v>23</v>
      </c>
      <c r="L16" s="84" t="n">
        <v>8.75</v>
      </c>
      <c r="M16" s="88"/>
    </row>
    <row r="17" customFormat="false" ht="12.75" hidden="false" customHeight="false" outlineLevel="0" collapsed="false">
      <c r="A17" s="89" t="n">
        <f aca="false">C16</f>
        <v>24</v>
      </c>
      <c r="B17" s="89" t="n">
        <f aca="false">D16+1</f>
        <v>49</v>
      </c>
      <c r="C17" s="88" t="n">
        <v>26</v>
      </c>
      <c r="D17" s="88" t="n">
        <v>6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6.5</v>
      </c>
      <c r="H17" s="84" t="n">
        <v>12</v>
      </c>
      <c r="I17" s="84"/>
      <c r="J17" s="84"/>
      <c r="K17" s="84" t="n">
        <v>25</v>
      </c>
      <c r="L17" s="84" t="n">
        <v>9</v>
      </c>
      <c r="M17" s="88"/>
    </row>
    <row r="18" customFormat="false" ht="12.75" hidden="false" customHeight="false" outlineLevel="0" collapsed="false">
      <c r="A18" s="89" t="n">
        <f aca="false">C17</f>
        <v>26</v>
      </c>
      <c r="B18" s="89" t="n">
        <f aca="false">D17+1</f>
        <v>7</v>
      </c>
      <c r="C18" s="88" t="n">
        <v>27</v>
      </c>
      <c r="D18" s="88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37</v>
      </c>
      <c r="H18" s="84" t="n">
        <v>9</v>
      </c>
      <c r="I18" s="84"/>
      <c r="J18" s="84"/>
      <c r="K18" s="84" t="n">
        <v>26</v>
      </c>
      <c r="L18" s="84" t="n">
        <v>9.5</v>
      </c>
      <c r="M18" s="88"/>
    </row>
    <row r="19" customFormat="false" ht="12.75" hidden="false" customHeight="false" outlineLevel="0" collapsed="false">
      <c r="A19" s="89" t="n">
        <f aca="false">C18</f>
        <v>27</v>
      </c>
      <c r="B19" s="89" t="n">
        <f aca="false">D18+1</f>
        <v>37</v>
      </c>
      <c r="C19" s="88" t="n">
        <v>29</v>
      </c>
      <c r="D19" s="88" t="n">
        <v>18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37.5</v>
      </c>
      <c r="H19" s="84" t="n">
        <v>6</v>
      </c>
      <c r="I19" s="84"/>
      <c r="J19" s="84"/>
      <c r="K19" s="84" t="n">
        <v>27</v>
      </c>
      <c r="L19" s="84" t="n">
        <v>10</v>
      </c>
      <c r="M19" s="88"/>
    </row>
    <row r="20" customFormat="false" ht="12.75" hidden="false" customHeight="false" outlineLevel="0" collapsed="false">
      <c r="A20" s="89" t="n">
        <f aca="false">C19</f>
        <v>29</v>
      </c>
      <c r="B20" s="89" t="n">
        <f aca="false">D19+1</f>
        <v>19</v>
      </c>
      <c r="C20" s="88" t="n">
        <v>31</v>
      </c>
      <c r="D20" s="88" t="n">
        <v>12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38</v>
      </c>
      <c r="H20" s="84" t="n">
        <v>3</v>
      </c>
      <c r="I20" s="84"/>
      <c r="J20" s="84"/>
      <c r="K20" s="84"/>
      <c r="L20" s="84"/>
      <c r="M20" s="88"/>
    </row>
    <row r="21" customFormat="false" ht="12.75" hidden="false" customHeight="false" outlineLevel="0" collapsed="false">
      <c r="A21" s="89" t="n">
        <f aca="false">C20</f>
        <v>31</v>
      </c>
      <c r="B21" s="89" t="n">
        <f aca="false">D20+1</f>
        <v>13</v>
      </c>
      <c r="C21" s="88" t="n">
        <v>33</v>
      </c>
      <c r="D21" s="88" t="n">
        <v>18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38.01</v>
      </c>
      <c r="H21" s="84" t="n">
        <v>0</v>
      </c>
      <c r="I21" s="84"/>
      <c r="J21" s="84"/>
      <c r="K21" s="85"/>
      <c r="L21" s="85"/>
      <c r="M21" s="88"/>
    </row>
    <row r="22" customFormat="false" ht="12.75" hidden="false" customHeight="false" outlineLevel="0" collapsed="false">
      <c r="A22" s="89" t="n">
        <f aca="false">C21</f>
        <v>33</v>
      </c>
      <c r="B22" s="89" t="n">
        <f aca="false">D21+1</f>
        <v>19</v>
      </c>
      <c r="C22" s="88" t="n">
        <v>35</v>
      </c>
      <c r="D22" s="88" t="n">
        <v>48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/>
      <c r="H22" s="84"/>
      <c r="I22" s="84"/>
      <c r="J22" s="84"/>
      <c r="K22" s="85"/>
      <c r="L22" s="85"/>
      <c r="M22" s="88"/>
    </row>
    <row r="23" customFormat="false" ht="12.75" hidden="false" customHeight="false" outlineLevel="0" collapsed="false">
      <c r="A23" s="89" t="n">
        <f aca="false">C22</f>
        <v>35</v>
      </c>
      <c r="B23" s="89" t="n">
        <f aca="false">D22+1</f>
        <v>49</v>
      </c>
      <c r="C23" s="88" t="n">
        <v>38</v>
      </c>
      <c r="D23" s="88" t="n">
        <v>3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/>
      <c r="H23" s="84"/>
      <c r="I23" s="84"/>
      <c r="J23" s="84"/>
      <c r="K23" s="85"/>
      <c r="L23" s="85"/>
      <c r="M23" s="88"/>
    </row>
    <row r="24" customFormat="false" ht="12.75" hidden="false" customHeight="false" outlineLevel="0" collapsed="false">
      <c r="A24" s="89" t="n">
        <f aca="false">C23</f>
        <v>38</v>
      </c>
      <c r="B24" s="89" t="n">
        <f aca="false">D23+1</f>
        <v>3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J24" s="88"/>
      <c r="K24" s="88"/>
      <c r="L24" s="88"/>
      <c r="M24" s="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6.28"/>
  </cols>
  <sheetData>
    <row r="1" customFormat="false" ht="12.75" hidden="false" customHeight="true" outlineLevel="0" collapsed="false">
      <c r="A1" s="69"/>
      <c r="B1" s="69"/>
      <c r="C1" s="70" t="s">
        <v>31</v>
      </c>
      <c r="D1" s="70"/>
      <c r="E1" s="71" t="s">
        <v>18</v>
      </c>
      <c r="F1" s="71"/>
    </row>
    <row r="2" customFormat="false" ht="12.75" hidden="false" customHeight="false" outlineLevel="0" collapsed="false">
      <c r="A2" s="69" t="s">
        <v>32</v>
      </c>
      <c r="B2" s="69" t="s">
        <v>13</v>
      </c>
      <c r="C2" s="70" t="s">
        <v>6</v>
      </c>
      <c r="D2" s="70" t="s">
        <v>7</v>
      </c>
      <c r="E2" s="71"/>
      <c r="F2" s="71"/>
      <c r="G2" s="72" t="s">
        <v>9</v>
      </c>
      <c r="H2" s="70" t="s">
        <v>10</v>
      </c>
    </row>
    <row r="3" customFormat="false" ht="12.75" hidden="false" customHeight="false" outlineLevel="0" collapsed="false">
      <c r="A3" s="69" t="n">
        <v>1</v>
      </c>
      <c r="B3" s="69" t="n">
        <f aca="false">B4+17</f>
        <v>21</v>
      </c>
      <c r="C3" s="69" t="n">
        <f aca="false">C6+4</f>
        <v>9</v>
      </c>
      <c r="D3" s="69" t="n">
        <f aca="false">D6-1</f>
        <v>37</v>
      </c>
      <c r="E3" s="69"/>
      <c r="F3" s="73" t="n">
        <f aca="false">VLOOKUP(E5,E6:F35,2)</f>
        <v>33</v>
      </c>
      <c r="G3" s="74" t="n">
        <v>40</v>
      </c>
      <c r="H3" s="69" t="n">
        <v>50</v>
      </c>
    </row>
    <row r="4" customFormat="false" ht="12.75" hidden="false" customHeight="false" outlineLevel="0" collapsed="false">
      <c r="B4" s="0" t="n">
        <v>4</v>
      </c>
    </row>
    <row r="5" customFormat="false" ht="12.75" hidden="false" customHeight="false" outlineLevel="0" collapsed="false">
      <c r="A5" s="0" t="s">
        <v>33</v>
      </c>
      <c r="B5" s="0" t="n">
        <v>18</v>
      </c>
      <c r="E5" s="0" t="n">
        <v>9</v>
      </c>
    </row>
    <row r="6" customFormat="false" ht="12.75" hidden="false" customHeight="false" outlineLevel="0" collapsed="false">
      <c r="A6" s="0" t="s">
        <v>34</v>
      </c>
      <c r="B6" s="0" t="n">
        <v>19</v>
      </c>
      <c r="C6" s="0" t="n">
        <v>5</v>
      </c>
      <c r="D6" s="0" t="n">
        <v>38</v>
      </c>
      <c r="E6" s="75" t="n">
        <v>1</v>
      </c>
      <c r="F6" s="76" t="n">
        <v>29.49</v>
      </c>
      <c r="G6" s="0" t="n">
        <v>1</v>
      </c>
      <c r="H6" s="0" t="n">
        <v>1</v>
      </c>
    </row>
    <row r="7" customFormat="false" ht="12.75" hidden="false" customHeight="false" outlineLevel="0" collapsed="false">
      <c r="B7" s="0" t="n">
        <v>20</v>
      </c>
      <c r="D7" s="0" t="n">
        <v>0</v>
      </c>
      <c r="E7" s="75" t="n">
        <v>2</v>
      </c>
      <c r="F7" s="76" t="n">
        <v>29.5</v>
      </c>
      <c r="G7" s="0" t="n">
        <v>2</v>
      </c>
      <c r="H7" s="0" t="n">
        <v>2</v>
      </c>
    </row>
    <row r="8" customFormat="false" ht="12.75" hidden="false" customHeight="false" outlineLevel="0" collapsed="false">
      <c r="B8" s="0" t="n">
        <v>21</v>
      </c>
      <c r="C8" s="0" t="n">
        <v>5</v>
      </c>
      <c r="D8" s="0" t="n">
        <v>1</v>
      </c>
      <c r="E8" s="75" t="n">
        <v>3</v>
      </c>
      <c r="F8" s="76" t="n">
        <v>30</v>
      </c>
      <c r="G8" s="0" t="n">
        <v>3</v>
      </c>
      <c r="H8" s="0" t="n">
        <v>3</v>
      </c>
    </row>
    <row r="9" customFormat="false" ht="12.75" hidden="false" customHeight="false" outlineLevel="0" collapsed="false">
      <c r="B9" s="0" t="n">
        <v>22</v>
      </c>
      <c r="C9" s="0" t="n">
        <v>6</v>
      </c>
      <c r="D9" s="0" t="n">
        <v>2</v>
      </c>
      <c r="E9" s="75" t="n">
        <v>4</v>
      </c>
      <c r="F9" s="76" t="n">
        <v>30.5</v>
      </c>
      <c r="G9" s="0" t="n">
        <v>4</v>
      </c>
      <c r="H9" s="0" t="n">
        <v>4</v>
      </c>
    </row>
    <row r="10" customFormat="false" ht="12.75" hidden="false" customHeight="false" outlineLevel="0" collapsed="false">
      <c r="B10" s="0" t="n">
        <v>23</v>
      </c>
      <c r="C10" s="0" t="n">
        <v>7</v>
      </c>
      <c r="D10" s="0" t="n">
        <v>3</v>
      </c>
      <c r="E10" s="75" t="n">
        <v>5</v>
      </c>
      <c r="F10" s="76" t="n">
        <v>31</v>
      </c>
      <c r="G10" s="0" t="n">
        <v>5</v>
      </c>
      <c r="H10" s="0" t="n">
        <v>5</v>
      </c>
    </row>
    <row r="11" customFormat="false" ht="12.75" hidden="false" customHeight="false" outlineLevel="0" collapsed="false">
      <c r="B11" s="0" t="n">
        <v>24</v>
      </c>
      <c r="C11" s="0" t="n">
        <v>8</v>
      </c>
      <c r="D11" s="0" t="n">
        <v>4</v>
      </c>
      <c r="E11" s="75" t="n">
        <v>6</v>
      </c>
      <c r="F11" s="76" t="n">
        <v>31.5</v>
      </c>
      <c r="G11" s="0" t="n">
        <v>6</v>
      </c>
      <c r="H11" s="0" t="n">
        <v>6</v>
      </c>
    </row>
    <row r="12" customFormat="false" ht="12.75" hidden="false" customHeight="false" outlineLevel="0" collapsed="false">
      <c r="B12" s="0" t="n">
        <v>25</v>
      </c>
      <c r="C12" s="0" t="n">
        <v>9</v>
      </c>
      <c r="D12" s="0" t="n">
        <v>5</v>
      </c>
      <c r="E12" s="75" t="n">
        <v>7</v>
      </c>
      <c r="F12" s="76" t="n">
        <v>32</v>
      </c>
      <c r="G12" s="0" t="n">
        <v>7</v>
      </c>
      <c r="H12" s="0" t="n">
        <v>7</v>
      </c>
    </row>
    <row r="13" customFormat="false" ht="12.75" hidden="false" customHeight="false" outlineLevel="0" collapsed="false">
      <c r="B13" s="0" t="n">
        <v>26</v>
      </c>
      <c r="C13" s="0" t="n">
        <v>10</v>
      </c>
      <c r="D13" s="0" t="n">
        <v>6</v>
      </c>
      <c r="E13" s="75" t="n">
        <v>8</v>
      </c>
      <c r="F13" s="76" t="n">
        <v>32.5</v>
      </c>
      <c r="G13" s="0" t="n">
        <v>8</v>
      </c>
      <c r="H13" s="0" t="n">
        <v>8</v>
      </c>
    </row>
    <row r="14" customFormat="false" ht="12.75" hidden="false" customHeight="false" outlineLevel="0" collapsed="false">
      <c r="B14" s="0" t="n">
        <v>27</v>
      </c>
      <c r="C14" s="0" t="n">
        <v>11</v>
      </c>
      <c r="D14" s="0" t="n">
        <v>7</v>
      </c>
      <c r="E14" s="75" t="n">
        <v>9</v>
      </c>
      <c r="F14" s="76" t="n">
        <v>33</v>
      </c>
      <c r="G14" s="0" t="n">
        <v>9</v>
      </c>
      <c r="H14" s="0" t="n">
        <v>9</v>
      </c>
    </row>
    <row r="15" customFormat="false" ht="12.75" hidden="false" customHeight="false" outlineLevel="0" collapsed="false">
      <c r="B15" s="0" t="n">
        <v>28</v>
      </c>
      <c r="C15" s="0" t="n">
        <v>12</v>
      </c>
      <c r="D15" s="0" t="n">
        <v>8</v>
      </c>
      <c r="E15" s="75" t="n">
        <v>10</v>
      </c>
      <c r="F15" s="76" t="n">
        <v>33.5</v>
      </c>
      <c r="G15" s="0" t="n">
        <v>10</v>
      </c>
      <c r="H15" s="0" t="n">
        <v>10</v>
      </c>
    </row>
    <row r="16" customFormat="false" ht="12.75" hidden="false" customHeight="false" outlineLevel="0" collapsed="false">
      <c r="B16" s="0" t="n">
        <v>29</v>
      </c>
      <c r="C16" s="0" t="n">
        <v>13</v>
      </c>
      <c r="D16" s="0" t="n">
        <v>9</v>
      </c>
      <c r="E16" s="75" t="n">
        <v>11</v>
      </c>
      <c r="F16" s="76" t="n">
        <v>34</v>
      </c>
      <c r="G16" s="0" t="n">
        <v>11</v>
      </c>
      <c r="H16" s="0" t="n">
        <v>11</v>
      </c>
    </row>
    <row r="17" customFormat="false" ht="12.75" hidden="false" customHeight="false" outlineLevel="0" collapsed="false">
      <c r="B17" s="0" t="n">
        <v>30</v>
      </c>
      <c r="C17" s="0" t="n">
        <v>14</v>
      </c>
      <c r="D17" s="0" t="n">
        <v>10</v>
      </c>
      <c r="E17" s="75" t="n">
        <v>12</v>
      </c>
      <c r="F17" s="76" t="n">
        <v>34.5</v>
      </c>
      <c r="G17" s="0" t="n">
        <v>12</v>
      </c>
      <c r="H17" s="0" t="n">
        <v>12</v>
      </c>
    </row>
    <row r="18" customFormat="false" ht="12.75" hidden="false" customHeight="false" outlineLevel="0" collapsed="false">
      <c r="B18" s="0" t="n">
        <v>31</v>
      </c>
      <c r="C18" s="0" t="n">
        <v>15</v>
      </c>
      <c r="D18" s="0" t="n">
        <v>11</v>
      </c>
      <c r="E18" s="75" t="n">
        <v>13</v>
      </c>
      <c r="F18" s="76" t="n">
        <v>35</v>
      </c>
      <c r="G18" s="0" t="n">
        <v>13</v>
      </c>
      <c r="H18" s="0" t="n">
        <v>13</v>
      </c>
    </row>
    <row r="19" customFormat="false" ht="12.75" hidden="false" customHeight="false" outlineLevel="0" collapsed="false">
      <c r="B19" s="0" t="n">
        <v>32</v>
      </c>
      <c r="C19" s="0" t="n">
        <v>16</v>
      </c>
      <c r="D19" s="0" t="n">
        <v>12</v>
      </c>
      <c r="E19" s="75" t="n">
        <v>14</v>
      </c>
      <c r="F19" s="76" t="n">
        <v>35.5</v>
      </c>
      <c r="G19" s="0" t="n">
        <v>14</v>
      </c>
      <c r="H19" s="0" t="n">
        <v>14</v>
      </c>
    </row>
    <row r="20" customFormat="false" ht="12.75" hidden="false" customHeight="false" outlineLevel="0" collapsed="false">
      <c r="B20" s="0" t="n">
        <v>33</v>
      </c>
      <c r="C20" s="0" t="n">
        <v>17</v>
      </c>
      <c r="D20" s="0" t="n">
        <v>13</v>
      </c>
      <c r="E20" s="75" t="n">
        <v>15</v>
      </c>
      <c r="F20" s="76" t="n">
        <v>36</v>
      </c>
      <c r="G20" s="0" t="n">
        <v>15</v>
      </c>
      <c r="H20" s="0" t="n">
        <v>15</v>
      </c>
    </row>
    <row r="21" customFormat="false" ht="12.75" hidden="false" customHeight="false" outlineLevel="0" collapsed="false">
      <c r="B21" s="0" t="n">
        <v>34</v>
      </c>
      <c r="C21" s="0" t="n">
        <v>18</v>
      </c>
      <c r="D21" s="0" t="n">
        <v>14</v>
      </c>
      <c r="E21" s="75" t="n">
        <v>16</v>
      </c>
      <c r="F21" s="76" t="n">
        <v>36.5</v>
      </c>
      <c r="G21" s="0" t="n">
        <v>16</v>
      </c>
      <c r="H21" s="0" t="n">
        <v>16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</row>
    <row r="22" customFormat="false" ht="12.75" hidden="false" customHeight="false" outlineLevel="0" collapsed="false">
      <c r="B22" s="0" t="n">
        <v>35</v>
      </c>
      <c r="C22" s="0" t="n">
        <v>19</v>
      </c>
      <c r="D22" s="0" t="n">
        <v>15</v>
      </c>
      <c r="E22" s="75" t="n">
        <v>17</v>
      </c>
      <c r="F22" s="76" t="n">
        <v>37</v>
      </c>
      <c r="G22" s="0" t="n">
        <v>17</v>
      </c>
      <c r="H22" s="0" t="n">
        <v>17</v>
      </c>
    </row>
    <row r="23" customFormat="false" ht="12.75" hidden="false" customHeight="false" outlineLevel="0" collapsed="false">
      <c r="B23" s="0" t="n">
        <v>36</v>
      </c>
      <c r="C23" s="0" t="n">
        <v>20</v>
      </c>
      <c r="D23" s="0" t="n">
        <v>16</v>
      </c>
      <c r="E23" s="75" t="n">
        <v>18</v>
      </c>
      <c r="F23" s="76" t="n">
        <v>37.5</v>
      </c>
      <c r="G23" s="0" t="n">
        <v>18</v>
      </c>
      <c r="H23" s="0" t="n">
        <v>18</v>
      </c>
    </row>
    <row r="24" customFormat="false" ht="12.75" hidden="false" customHeight="false" outlineLevel="0" collapsed="false">
      <c r="B24" s="0" t="n">
        <v>37</v>
      </c>
      <c r="C24" s="0" t="n">
        <v>21</v>
      </c>
      <c r="D24" s="0" t="n">
        <v>17</v>
      </c>
      <c r="E24" s="75" t="n">
        <v>19</v>
      </c>
      <c r="F24" s="76" t="n">
        <v>38</v>
      </c>
      <c r="G24" s="0" t="n">
        <v>19</v>
      </c>
      <c r="H24" s="0" t="n">
        <v>19</v>
      </c>
    </row>
    <row r="25" customFormat="false" ht="12.75" hidden="false" customHeight="false" outlineLevel="0" collapsed="false">
      <c r="B25" s="0" t="n">
        <v>38</v>
      </c>
      <c r="C25" s="0" t="n">
        <v>22</v>
      </c>
      <c r="D25" s="0" t="n">
        <v>18</v>
      </c>
      <c r="E25" s="75" t="n">
        <v>20</v>
      </c>
      <c r="F25" s="76" t="n">
        <v>38.5</v>
      </c>
      <c r="G25" s="0" t="n">
        <v>20</v>
      </c>
      <c r="H25" s="0" t="n">
        <v>20</v>
      </c>
    </row>
    <row r="26" customFormat="false" ht="12.75" hidden="false" customHeight="false" outlineLevel="0" collapsed="false">
      <c r="B26" s="0" t="n">
        <v>39</v>
      </c>
      <c r="D26" s="0" t="n">
        <v>19</v>
      </c>
      <c r="E26" s="75" t="n">
        <v>21</v>
      </c>
      <c r="F26" s="76" t="n">
        <v>39</v>
      </c>
      <c r="G26" s="0" t="n">
        <v>21</v>
      </c>
      <c r="H26" s="0" t="n">
        <v>21</v>
      </c>
    </row>
    <row r="27" customFormat="false" ht="12.75" hidden="false" customHeight="false" outlineLevel="0" collapsed="false">
      <c r="B27" s="0" t="n">
        <v>40</v>
      </c>
      <c r="D27" s="0" t="n">
        <v>20</v>
      </c>
      <c r="E27" s="75" t="n">
        <v>22</v>
      </c>
      <c r="F27" s="76" t="n">
        <v>39.5</v>
      </c>
      <c r="G27" s="0" t="n">
        <v>22</v>
      </c>
      <c r="H27" s="0" t="n">
        <v>22</v>
      </c>
    </row>
    <row r="28" customFormat="false" ht="12.75" hidden="false" customHeight="false" outlineLevel="0" collapsed="false">
      <c r="B28" s="0" t="n">
        <v>41</v>
      </c>
      <c r="D28" s="0" t="n">
        <v>21</v>
      </c>
      <c r="E28" s="75" t="n">
        <v>23</v>
      </c>
      <c r="F28" s="76" t="n">
        <v>40</v>
      </c>
      <c r="G28" s="0" t="n">
        <v>23</v>
      </c>
      <c r="H28" s="0" t="n">
        <v>23</v>
      </c>
    </row>
    <row r="29" customFormat="false" ht="12.75" hidden="false" customHeight="false" outlineLevel="0" collapsed="false">
      <c r="B29" s="0" t="n">
        <v>42</v>
      </c>
      <c r="D29" s="0" t="n">
        <v>22</v>
      </c>
      <c r="E29" s="75" t="n">
        <v>24</v>
      </c>
      <c r="F29" s="76" t="n">
        <v>40.5</v>
      </c>
      <c r="G29" s="0" t="n">
        <v>24</v>
      </c>
      <c r="H29" s="0" t="n">
        <v>24</v>
      </c>
    </row>
    <row r="30" customFormat="false" ht="12.75" hidden="false" customHeight="false" outlineLevel="0" collapsed="false">
      <c r="B30" s="0" t="n">
        <v>43</v>
      </c>
      <c r="D30" s="0" t="n">
        <v>23</v>
      </c>
      <c r="E30" s="75" t="n">
        <v>25</v>
      </c>
      <c r="F30" s="76" t="n">
        <v>41</v>
      </c>
      <c r="G30" s="0" t="n">
        <v>25</v>
      </c>
      <c r="H30" s="0" t="n">
        <v>25</v>
      </c>
    </row>
    <row r="31" customFormat="false" ht="12.75" hidden="false" customHeight="false" outlineLevel="0" collapsed="false">
      <c r="B31" s="0" t="n">
        <v>44</v>
      </c>
      <c r="D31" s="0" t="n">
        <v>24</v>
      </c>
      <c r="E31" s="75" t="n">
        <v>26</v>
      </c>
      <c r="F31" s="76" t="n">
        <v>41.5</v>
      </c>
      <c r="G31" s="0" t="n">
        <v>26</v>
      </c>
      <c r="H31" s="0" t="n">
        <v>26</v>
      </c>
    </row>
    <row r="32" customFormat="false" ht="12.75" hidden="false" customHeight="false" outlineLevel="0" collapsed="false">
      <c r="B32" s="0" t="n">
        <v>45</v>
      </c>
      <c r="D32" s="0" t="n">
        <v>25</v>
      </c>
      <c r="E32" s="75" t="n">
        <v>27</v>
      </c>
      <c r="F32" s="76" t="n">
        <v>42</v>
      </c>
      <c r="G32" s="0" t="n">
        <v>27</v>
      </c>
      <c r="H32" s="0" t="n">
        <v>27</v>
      </c>
    </row>
    <row r="33" customFormat="false" ht="12.75" hidden="false" customHeight="false" outlineLevel="0" collapsed="false">
      <c r="B33" s="0" t="n">
        <v>46</v>
      </c>
      <c r="D33" s="0" t="n">
        <v>26</v>
      </c>
      <c r="E33" s="75" t="n">
        <v>28</v>
      </c>
      <c r="F33" s="76" t="n">
        <v>42.5</v>
      </c>
      <c r="G33" s="0" t="n">
        <v>28</v>
      </c>
      <c r="H33" s="0" t="n">
        <v>28</v>
      </c>
    </row>
    <row r="34" customFormat="false" ht="12.75" hidden="false" customHeight="false" outlineLevel="0" collapsed="false">
      <c r="B34" s="0" t="n">
        <v>47</v>
      </c>
      <c r="D34" s="0" t="n">
        <v>27</v>
      </c>
      <c r="E34" s="75" t="n">
        <v>29</v>
      </c>
      <c r="F34" s="76" t="n">
        <v>43</v>
      </c>
      <c r="G34" s="0" t="n">
        <v>29</v>
      </c>
      <c r="H34" s="0" t="n">
        <v>29</v>
      </c>
    </row>
    <row r="35" customFormat="false" ht="12.75" hidden="false" customHeight="false" outlineLevel="0" collapsed="false">
      <c r="B35" s="0" t="n">
        <v>48</v>
      </c>
      <c r="D35" s="0" t="n">
        <v>28</v>
      </c>
      <c r="E35" s="75" t="n">
        <v>30</v>
      </c>
      <c r="F35" s="76" t="n">
        <v>43.01</v>
      </c>
      <c r="G35" s="0" t="n">
        <v>30</v>
      </c>
      <c r="H35" s="0" t="n">
        <v>30</v>
      </c>
    </row>
    <row r="36" customFormat="false" ht="12.75" hidden="false" customHeight="false" outlineLevel="0" collapsed="false">
      <c r="B36" s="0" t="n">
        <v>49</v>
      </c>
      <c r="D36" s="0" t="n">
        <v>29</v>
      </c>
      <c r="G36" s="0" t="n">
        <v>31</v>
      </c>
      <c r="H36" s="0" t="n">
        <v>31</v>
      </c>
    </row>
    <row r="37" customFormat="false" ht="12.75" hidden="false" customHeight="false" outlineLevel="0" collapsed="false">
      <c r="B37" s="0" t="n">
        <v>50</v>
      </c>
      <c r="D37" s="0" t="n">
        <v>30</v>
      </c>
      <c r="G37" s="0" t="n">
        <v>32</v>
      </c>
      <c r="H37" s="0" t="n">
        <v>32</v>
      </c>
    </row>
    <row r="38" customFormat="false" ht="12.75" hidden="false" customHeight="false" outlineLevel="0" collapsed="false">
      <c r="B38" s="0" t="n">
        <v>51</v>
      </c>
      <c r="D38" s="0" t="n">
        <v>31</v>
      </c>
      <c r="G38" s="0" t="n">
        <v>33</v>
      </c>
      <c r="H38" s="0" t="n">
        <v>33</v>
      </c>
    </row>
    <row r="39" customFormat="false" ht="12.75" hidden="false" customHeight="false" outlineLevel="0" collapsed="false">
      <c r="B39" s="0" t="n">
        <v>52</v>
      </c>
      <c r="D39" s="0" t="n">
        <v>32</v>
      </c>
      <c r="G39" s="0" t="n">
        <v>34</v>
      </c>
      <c r="H39" s="0" t="n">
        <v>34</v>
      </c>
    </row>
    <row r="40" customFormat="false" ht="12.75" hidden="false" customHeight="false" outlineLevel="0" collapsed="false">
      <c r="B40" s="0" t="n">
        <v>53</v>
      </c>
      <c r="D40" s="0" t="n">
        <v>33</v>
      </c>
      <c r="G40" s="0" t="n">
        <v>35</v>
      </c>
      <c r="H40" s="0" t="n">
        <v>35</v>
      </c>
    </row>
    <row r="41" customFormat="false" ht="12.75" hidden="false" customHeight="false" outlineLevel="0" collapsed="false">
      <c r="B41" s="0" t="n">
        <v>54</v>
      </c>
      <c r="D41" s="0" t="n">
        <v>34</v>
      </c>
      <c r="G41" s="0" t="n">
        <v>36</v>
      </c>
      <c r="H41" s="0" t="n">
        <v>36</v>
      </c>
    </row>
    <row r="42" customFormat="false" ht="12.75" hidden="false" customHeight="false" outlineLevel="0" collapsed="false">
      <c r="B42" s="0" t="n">
        <v>55</v>
      </c>
      <c r="D42" s="0" t="n">
        <v>35</v>
      </c>
      <c r="G42" s="0" t="n">
        <v>37</v>
      </c>
      <c r="H42" s="0" t="n">
        <v>37</v>
      </c>
    </row>
    <row r="43" customFormat="false" ht="12.75" hidden="false" customHeight="false" outlineLevel="0" collapsed="false">
      <c r="D43" s="0" t="n">
        <v>36</v>
      </c>
      <c r="G43" s="0" t="n">
        <v>38</v>
      </c>
      <c r="H43" s="0" t="n">
        <v>38</v>
      </c>
    </row>
    <row r="44" customFormat="false" ht="12.75" hidden="false" customHeight="false" outlineLevel="0" collapsed="false">
      <c r="D44" s="0" t="n">
        <v>37</v>
      </c>
      <c r="G44" s="0" t="n">
        <v>39</v>
      </c>
      <c r="H44" s="0" t="n">
        <v>39</v>
      </c>
    </row>
    <row r="45" customFormat="false" ht="12.75" hidden="false" customHeight="false" outlineLevel="0" collapsed="false">
      <c r="D45" s="0" t="n">
        <v>38</v>
      </c>
      <c r="G45" s="0" t="n">
        <v>40</v>
      </c>
      <c r="H45" s="0" t="n">
        <v>40</v>
      </c>
    </row>
    <row r="46" customFormat="false" ht="12.75" hidden="false" customHeight="false" outlineLevel="0" collapsed="false">
      <c r="D46" s="0" t="n">
        <v>39</v>
      </c>
      <c r="G46" s="0" t="n">
        <v>41</v>
      </c>
      <c r="H46" s="0" t="n">
        <v>41</v>
      </c>
    </row>
    <row r="47" customFormat="false" ht="12.75" hidden="false" customHeight="false" outlineLevel="0" collapsed="false">
      <c r="D47" s="0" t="n">
        <v>40</v>
      </c>
      <c r="G47" s="0" t="n">
        <v>42</v>
      </c>
      <c r="H47" s="0" t="n">
        <v>42</v>
      </c>
    </row>
    <row r="48" customFormat="false" ht="12.75" hidden="false" customHeight="false" outlineLevel="0" collapsed="false">
      <c r="D48" s="0" t="n">
        <v>41</v>
      </c>
      <c r="G48" s="0" t="n">
        <v>43</v>
      </c>
      <c r="H48" s="0" t="n">
        <v>43</v>
      </c>
    </row>
    <row r="49" customFormat="false" ht="12.75" hidden="false" customHeight="false" outlineLevel="0" collapsed="false">
      <c r="D49" s="0" t="n">
        <v>42</v>
      </c>
      <c r="G49" s="0" t="n">
        <v>44</v>
      </c>
      <c r="H49" s="0" t="n">
        <v>44</v>
      </c>
    </row>
    <row r="50" customFormat="false" ht="12.75" hidden="false" customHeight="false" outlineLevel="0" collapsed="false">
      <c r="D50" s="0" t="n">
        <v>43</v>
      </c>
      <c r="G50" s="0" t="n">
        <v>45</v>
      </c>
      <c r="H50" s="0" t="n">
        <v>45</v>
      </c>
    </row>
    <row r="51" customFormat="false" ht="12.75" hidden="false" customHeight="false" outlineLevel="0" collapsed="false">
      <c r="D51" s="0" t="n">
        <v>44</v>
      </c>
      <c r="G51" s="0" t="n">
        <v>46</v>
      </c>
      <c r="H51" s="0" t="n">
        <v>46</v>
      </c>
    </row>
    <row r="52" customFormat="false" ht="12.75" hidden="false" customHeight="false" outlineLevel="0" collapsed="false">
      <c r="D52" s="0" t="n">
        <v>45</v>
      </c>
      <c r="G52" s="0" t="n">
        <v>47</v>
      </c>
      <c r="H52" s="0" t="n">
        <v>47</v>
      </c>
    </row>
    <row r="53" customFormat="false" ht="12.75" hidden="false" customHeight="false" outlineLevel="0" collapsed="false">
      <c r="D53" s="0" t="n">
        <v>46</v>
      </c>
      <c r="G53" s="0" t="n">
        <v>48</v>
      </c>
      <c r="H53" s="0" t="n">
        <v>48</v>
      </c>
    </row>
    <row r="54" customFormat="false" ht="12.75" hidden="false" customHeight="false" outlineLevel="0" collapsed="false">
      <c r="D54" s="0" t="n">
        <v>47</v>
      </c>
      <c r="G54" s="0" t="n">
        <v>49</v>
      </c>
      <c r="H54" s="0" t="n">
        <v>49</v>
      </c>
    </row>
    <row r="55" customFormat="false" ht="12.75" hidden="false" customHeight="false" outlineLevel="0" collapsed="false">
      <c r="D55" s="0" t="n">
        <v>48</v>
      </c>
      <c r="G55" s="0" t="n">
        <v>50</v>
      </c>
      <c r="H55" s="0" t="n">
        <v>50</v>
      </c>
    </row>
    <row r="56" customFormat="false" ht="12.75" hidden="false" customHeight="false" outlineLevel="0" collapsed="false">
      <c r="D56" s="0" t="n">
        <v>49</v>
      </c>
      <c r="G56" s="0" t="n">
        <v>51</v>
      </c>
      <c r="H56" s="0" t="n">
        <v>51</v>
      </c>
    </row>
    <row r="57" customFormat="false" ht="12.75" hidden="false" customHeight="false" outlineLevel="0" collapsed="false">
      <c r="D57" s="0" t="n">
        <v>50</v>
      </c>
      <c r="G57" s="0" t="n">
        <v>52</v>
      </c>
      <c r="H57" s="0" t="n">
        <v>52</v>
      </c>
    </row>
    <row r="58" customFormat="false" ht="12.75" hidden="false" customHeight="false" outlineLevel="0" collapsed="false">
      <c r="D58" s="0" t="n">
        <v>51</v>
      </c>
      <c r="G58" s="0" t="n">
        <v>53</v>
      </c>
      <c r="H58" s="0" t="n">
        <v>53</v>
      </c>
    </row>
    <row r="59" customFormat="false" ht="12.75" hidden="false" customHeight="false" outlineLevel="0" collapsed="false">
      <c r="D59" s="0" t="n">
        <v>52</v>
      </c>
      <c r="G59" s="0" t="n">
        <v>54</v>
      </c>
      <c r="H59" s="0" t="n">
        <v>54</v>
      </c>
    </row>
    <row r="60" customFormat="false" ht="12.75" hidden="false" customHeight="false" outlineLevel="0" collapsed="false">
      <c r="D60" s="0" t="n">
        <v>53</v>
      </c>
      <c r="G60" s="0" t="n">
        <v>55</v>
      </c>
      <c r="H60" s="0" t="n">
        <v>55</v>
      </c>
    </row>
    <row r="61" customFormat="false" ht="12.75" hidden="false" customHeight="false" outlineLevel="0" collapsed="false">
      <c r="D61" s="0" t="n">
        <v>54</v>
      </c>
      <c r="G61" s="0" t="n">
        <v>56</v>
      </c>
    </row>
    <row r="62" customFormat="false" ht="12.75" hidden="false" customHeight="false" outlineLevel="0" collapsed="false">
      <c r="D62" s="0" t="n">
        <v>55</v>
      </c>
      <c r="G62" s="0" t="n">
        <v>57</v>
      </c>
    </row>
    <row r="63" customFormat="false" ht="12.75" hidden="false" customHeight="false" outlineLevel="0" collapsed="false">
      <c r="D63" s="0" t="n">
        <v>56</v>
      </c>
      <c r="G63" s="0" t="n">
        <v>58</v>
      </c>
    </row>
    <row r="64" customFormat="false" ht="12.75" hidden="false" customHeight="false" outlineLevel="0" collapsed="false">
      <c r="D64" s="0" t="n">
        <v>57</v>
      </c>
      <c r="G64" s="0" t="n">
        <v>59</v>
      </c>
    </row>
    <row r="65" customFormat="false" ht="12.75" hidden="false" customHeight="false" outlineLevel="0" collapsed="false">
      <c r="D65" s="0" t="n">
        <v>58</v>
      </c>
      <c r="G65" s="0" t="n">
        <v>60</v>
      </c>
    </row>
    <row r="66" customFormat="false" ht="12.75" hidden="false" customHeight="false" outlineLevel="0" collapsed="false">
      <c r="D66" s="0" t="n">
        <v>59</v>
      </c>
      <c r="G66" s="0" t="n">
        <v>61</v>
      </c>
    </row>
    <row r="67" customFormat="false" ht="12.75" hidden="false" customHeight="false" outlineLevel="0" collapsed="false">
      <c r="G67" s="0" t="n">
        <v>62</v>
      </c>
    </row>
  </sheetData>
  <mergeCells count="2">
    <mergeCell ref="C1:D1"/>
    <mergeCell ref="E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4" min="22" style="0" width="6.7"/>
    <col collapsed="false" customWidth="true" hidden="false" outlineLevel="0" max="25" min="25" style="0" width="4.7"/>
    <col collapsed="false" customWidth="true" hidden="false" outlineLevel="0" max="26" min="26" style="0" width="6.7"/>
    <col collapsed="false" customWidth="true" hidden="false" outlineLevel="0" max="27" min="27" style="0" width="4.7"/>
    <col collapsed="false" customWidth="true" hidden="false" outlineLevel="0" max="28" min="28" style="0" width="6.7"/>
    <col collapsed="false" customWidth="true" hidden="false" outlineLevel="0" max="29" min="29" style="0" width="4.7"/>
    <col collapsed="false" customWidth="true" hidden="false" outlineLevel="0" max="30" min="30" style="0" width="6.7"/>
    <col collapsed="false" customWidth="true" hidden="false" outlineLevel="0" max="31" min="31" style="0" width="4.7"/>
    <col collapsed="false" customWidth="true" hidden="false" outlineLevel="0" max="32" min="32" style="0" width="6.7"/>
  </cols>
  <sheetData>
    <row r="4" customFormat="false" ht="12.75" hidden="false" customHeight="false" outlineLevel="0" collapsed="false">
      <c r="B4" s="0" t="s">
        <v>35</v>
      </c>
      <c r="D4" s="0" t="s">
        <v>36</v>
      </c>
      <c r="F4" s="0" t="s">
        <v>37</v>
      </c>
      <c r="H4" s="0" t="s">
        <v>38</v>
      </c>
      <c r="J4" s="0" t="s">
        <v>39</v>
      </c>
      <c r="L4" s="0" t="s">
        <v>40</v>
      </c>
      <c r="N4" s="0" t="s">
        <v>41</v>
      </c>
      <c r="P4" s="0" t="s">
        <v>42</v>
      </c>
    </row>
    <row r="5" customFormat="false" ht="12.75" hidden="false" customHeight="false" outlineLevel="0" collapsed="false">
      <c r="A5" s="0" t="s">
        <v>43</v>
      </c>
      <c r="B5" s="77" t="n">
        <f aca="false">SUM('M&lt;25'!E3:E24)</f>
        <v>47.5</v>
      </c>
      <c r="C5" s="77" t="n">
        <f aca="false">IF(Boxes!$A$3=1,IF(Boxes!$B$3&lt;25,B5,0),0)</f>
        <v>47.5</v>
      </c>
      <c r="D5" s="77" t="n">
        <f aca="false">SUM('M25-29'!$E3:$E24)</f>
        <v>47.5</v>
      </c>
      <c r="E5" s="77" t="n">
        <f aca="false">IF(Boxes!$A$3=1,IF(Boxes!$B$3&lt;30,IF(Boxes!$B$3&gt;24,D5,0),0),0)</f>
        <v>0</v>
      </c>
      <c r="F5" s="77" t="n">
        <f aca="false">SUM('M30-34'!$E3:$E24)</f>
        <v>50</v>
      </c>
      <c r="G5" s="77" t="n">
        <f aca="false">IF(Boxes!$A$3=1,IF(Boxes!$B$3&lt;35,IF(Boxes!$B$3&gt;29,F5,0),0),0)</f>
        <v>0</v>
      </c>
      <c r="H5" s="77" t="n">
        <f aca="false">SUM('M35-39'!$E3:$E24)</f>
        <v>50</v>
      </c>
      <c r="I5" s="77" t="n">
        <f aca="false">IF(Boxes!$A$3=1,IF(Boxes!$B$3&lt;40,IF(Boxes!$B$3&gt;34,H5,0),0),0)</f>
        <v>0</v>
      </c>
      <c r="J5" s="77" t="n">
        <f aca="false">SUM('M40-44'!$E3:$E24)</f>
        <v>50</v>
      </c>
      <c r="K5" s="77" t="n">
        <f aca="false">IF(Boxes!$A$3=1,IF(Boxes!$B$3&lt;45,IF(Boxes!$B$3&gt;39,J5,0),0),0)</f>
        <v>0</v>
      </c>
      <c r="L5" s="77" t="n">
        <f aca="false">SUM('M45-49'!$E3:$E24)</f>
        <v>50</v>
      </c>
      <c r="M5" s="77" t="n">
        <f aca="false">IF(Boxes!$A$3=1,IF(Boxes!$B$3&lt;50,IF(Boxes!$B$3&gt;44,L5,0),0),0)</f>
        <v>0</v>
      </c>
      <c r="N5" s="77" t="n">
        <f aca="false">SUM('M50-54'!$E3:$E24)</f>
        <v>50</v>
      </c>
      <c r="O5" s="77" t="n">
        <f aca="false">IF(Boxes!$A$3=1,IF(Boxes!$B$3&lt;55,IF(Boxes!$B$3&gt;49,N5,0),0),0)</f>
        <v>0</v>
      </c>
      <c r="P5" s="77" t="n">
        <f aca="false">SUM('M55+'!$E3:$E24)</f>
        <v>50</v>
      </c>
      <c r="Q5" s="77" t="n">
        <f aca="false">IF(Boxes!$A$3=1,IF(Boxes!$B$3&gt;54,P5,0),0)</f>
        <v>0</v>
      </c>
    </row>
    <row r="6" customFormat="false" ht="12.75" hidden="false" customHeight="false" outlineLevel="0" collapsed="false">
      <c r="A6" s="0" t="s">
        <v>44</v>
      </c>
      <c r="B6" s="77" t="n">
        <f aca="false">LOOKUP(Boxes!F3,'M&lt;25'!G2:H25)</f>
        <v>27.5</v>
      </c>
      <c r="C6" s="77" t="n">
        <f aca="false">IF(Boxes!$A$3=1,IF(Boxes!$B$3&lt;25,B6,0),0)</f>
        <v>27.5</v>
      </c>
      <c r="D6" s="77" t="n">
        <f aca="false">LOOKUP(Boxes!$F$3,'M25-29'!$G2:$H25)</f>
        <v>27.5</v>
      </c>
      <c r="E6" s="77" t="n">
        <f aca="false">IF(Boxes!$A$3=1,IF(Boxes!$B$3&lt;30,IF(Boxes!$B$3&gt;24,D6,0),0),0)</f>
        <v>0</v>
      </c>
      <c r="F6" s="77" t="n">
        <f aca="false">LOOKUP(Boxes!$F$3,'M30-34'!$G2:$H25)</f>
        <v>27.5</v>
      </c>
      <c r="G6" s="77" t="n">
        <f aca="false">IF(Boxes!$A$3=1,IF(Boxes!$B$3&lt;35,IF(Boxes!$B$3&gt;29,F6,0),0),0)</f>
        <v>0</v>
      </c>
      <c r="H6" s="77" t="n">
        <f aca="false">LOOKUP(Boxes!$F$3,'M35-39'!$G2:$H25)</f>
        <v>27.5</v>
      </c>
      <c r="I6" s="77" t="n">
        <f aca="false">IF(Boxes!$A$3=1,IF(Boxes!$B$3&lt;40,IF(Boxes!$B$3&gt;34,H6,0),0),0)</f>
        <v>0</v>
      </c>
      <c r="J6" s="77" t="n">
        <f aca="false">LOOKUP(Boxes!$F$3,'M40-44'!$G2:$H25)</f>
        <v>27.5</v>
      </c>
      <c r="K6" s="77" t="n">
        <f aca="false">IF(Boxes!$A$3=1,IF(Boxes!$B$3&lt;45,IF(Boxes!$B$3&gt;39,J6,0),0),0)</f>
        <v>0</v>
      </c>
      <c r="L6" s="77" t="n">
        <f aca="false">LOOKUP(Boxes!$F$3,'M45-49'!$G2:$H25)</f>
        <v>27.5</v>
      </c>
      <c r="M6" s="77" t="n">
        <f aca="false">IF(Boxes!$A$3=1,IF(Boxes!$B$3&lt;50,IF(Boxes!$B$3&gt;44,L6,0),0),0)</f>
        <v>0</v>
      </c>
      <c r="N6" s="77" t="n">
        <f aca="false">LOOKUP(Boxes!$F$3,'M50-54'!$G2:$H25)</f>
        <v>27.5</v>
      </c>
      <c r="O6" s="77" t="n">
        <f aca="false">IF(Boxes!$A$3=1,IF(Boxes!$B$3&lt;55,IF(Boxes!$B$3&gt;49,N6,0),0),0)</f>
        <v>0</v>
      </c>
      <c r="P6" s="77" t="n">
        <f aca="false">LOOKUP(Boxes!$F$3,'M55+'!$G2:$H25)</f>
        <v>27.5</v>
      </c>
      <c r="Q6" s="77" t="n">
        <f aca="false">IF(Boxes!$A$3=1,IF(Boxes!$B$3&gt;54,P6,0),0)</f>
        <v>0</v>
      </c>
    </row>
    <row r="7" customFormat="false" ht="12.75" hidden="false" customHeight="false" outlineLevel="0" collapsed="false">
      <c r="A7" s="0" t="s">
        <v>9</v>
      </c>
      <c r="B7" s="77" t="n">
        <f aca="false">LOOKUP(Boxes!G3,'M&lt;25'!I2:J24)</f>
        <v>7.75</v>
      </c>
      <c r="C7" s="77" t="n">
        <f aca="false">IF(Boxes!$A$3=1,IF(Boxes!$B$3&lt;25,B7,0),0)</f>
        <v>7.75</v>
      </c>
      <c r="D7" s="77" t="n">
        <f aca="false">LOOKUP(Boxes!$G$3,'M25-29'!$I2:$J24)</f>
        <v>8</v>
      </c>
      <c r="E7" s="77" t="n">
        <f aca="false">IF(Boxes!$A$3=1,IF(Boxes!$B$3&lt;30,IF(Boxes!$B$3&gt;24,D7,0),0),0)</f>
        <v>0</v>
      </c>
      <c r="F7" s="77" t="n">
        <f aca="false">LOOKUP(Boxes!$G$3,'M30-34'!$I2:$J24)</f>
        <v>8.5</v>
      </c>
      <c r="G7" s="77" t="n">
        <f aca="false">IF(Boxes!$A$3=1,IF(Boxes!$B$3&lt;35,IF(Boxes!$B$3&gt;29,F7,0),0),0)</f>
        <v>0</v>
      </c>
      <c r="H7" s="77" t="n">
        <f aca="false">LOOKUP(Boxes!$G$3,'M35-39'!$I2:$J24)</f>
        <v>8.75</v>
      </c>
      <c r="I7" s="77" t="n">
        <f aca="false">IF(Boxes!$A$3=1,IF(Boxes!$B$3&lt;40,IF(Boxes!$B$3&gt;34,H7,0),0),0)</f>
        <v>0</v>
      </c>
      <c r="J7" s="77" t="n">
        <f aca="false">LOOKUP(Boxes!$G$3,'M40-44'!$I2:$J24)</f>
        <v>10</v>
      </c>
      <c r="K7" s="77" t="n">
        <f aca="false">IF(Boxes!$A$3=1,IF(Boxes!$B$3&lt;45,IF(Boxes!$B$3&gt;39,J7,0),0),0)</f>
        <v>0</v>
      </c>
      <c r="L7" s="77" t="n">
        <f aca="false">LOOKUP(Boxes!$G$3,'M45-49'!$I2:$J24)</f>
        <v>10</v>
      </c>
      <c r="M7" s="77" t="n">
        <f aca="false">IF(Boxes!$A$3=1,IF(Boxes!$B$3&lt;50,IF(Boxes!$B$3&gt;44,L7,0),0),0)</f>
        <v>0</v>
      </c>
      <c r="N7" s="77" t="n">
        <f aca="false">LOOKUP(Boxes!$G$3,'M50-54'!$I2:$J24)</f>
        <v>10</v>
      </c>
      <c r="O7" s="77" t="n">
        <f aca="false">IF(Boxes!$A$3=1,IF(Boxes!$B$3&lt;55,IF(Boxes!$B$3&gt;49,N7,0),0),0)</f>
        <v>0</v>
      </c>
      <c r="P7" s="77" t="n">
        <f aca="false">LOOKUP(Boxes!$G$3,'M55+'!$I2:$J24)</f>
        <v>10</v>
      </c>
      <c r="Q7" s="77" t="n">
        <f aca="false">IF(Boxes!$A$3=1,IF(Boxes!$B$3&gt;54,P7,0),0)</f>
        <v>0</v>
      </c>
    </row>
    <row r="8" customFormat="false" ht="12.75" hidden="false" customHeight="false" outlineLevel="0" collapsed="false">
      <c r="A8" s="0" t="s">
        <v>10</v>
      </c>
      <c r="B8" s="77" t="n">
        <f aca="false">LOOKUP(Boxes!H3,'M&lt;25'!K2:L19)</f>
        <v>8.75</v>
      </c>
      <c r="C8" s="77" t="n">
        <f aca="false">IF(Boxes!$A$3=1,IF(Boxes!$B$3&lt;25,B8,0),0)</f>
        <v>8.75</v>
      </c>
      <c r="D8" s="77" t="n">
        <f aca="false">LOOKUP(Boxes!$H$3,'M25-29'!$K2:$L19)</f>
        <v>9</v>
      </c>
      <c r="E8" s="77" t="n">
        <f aca="false">IF(Boxes!$A$3=1,IF(Boxes!$B$3&lt;30,IF(Boxes!$B$3&gt;24,D8,0),0),0)</f>
        <v>0</v>
      </c>
      <c r="F8" s="77" t="n">
        <f aca="false">LOOKUP(Boxes!$H$3,'M30-34'!$K2:$L19)</f>
        <v>9.5</v>
      </c>
      <c r="G8" s="77" t="n">
        <f aca="false">IF(Boxes!$A$3=1,IF(Boxes!$B$3&lt;35,IF(Boxes!$B$3&gt;29,F8,0),0),0)</f>
        <v>0</v>
      </c>
      <c r="H8" s="77" t="n">
        <f aca="false">LOOKUP(Boxes!$H$3,'M35-39'!$K2:$L19)</f>
        <v>10</v>
      </c>
      <c r="I8" s="77" t="n">
        <f aca="false">IF(Boxes!$A$3=1,IF(Boxes!$B$3&lt;40,IF(Boxes!$B$3&gt;34,H8,0),0),0)</f>
        <v>0</v>
      </c>
      <c r="J8" s="77" t="n">
        <f aca="false">LOOKUP(Boxes!$H$3,'M40-44'!$K2:$L19)</f>
        <v>10</v>
      </c>
      <c r="K8" s="77" t="n">
        <f aca="false">IF(Boxes!$A$3=1,IF(Boxes!$B$3&lt;45,IF(Boxes!$B$3&gt;39,J8,0),0),0)</f>
        <v>0</v>
      </c>
      <c r="L8" s="77" t="n">
        <f aca="false">LOOKUP(Boxes!$H$3,'M45-49'!$K2:$L19)</f>
        <v>10</v>
      </c>
      <c r="M8" s="77" t="n">
        <f aca="false">IF(Boxes!$A$3=1,IF(Boxes!$B$3&lt;50,IF(Boxes!$B$3&gt;44,L8,0),0),0)</f>
        <v>0</v>
      </c>
      <c r="N8" s="77" t="n">
        <f aca="false">LOOKUP(Boxes!$H$3,'M50-54'!$K2:$L19)</f>
        <v>10</v>
      </c>
      <c r="O8" s="77" t="n">
        <f aca="false">IF(Boxes!$A$3=1,IF(Boxes!$B$3&lt;55,IF(Boxes!$B$3&gt;49,N8,0),0),0)</f>
        <v>0</v>
      </c>
      <c r="P8" s="77" t="n">
        <f aca="false">LOOKUP(Boxes!$H$3,'M55+'!$K2:$L19)</f>
        <v>10</v>
      </c>
      <c r="Q8" s="77" t="n">
        <f aca="false">IF(Boxes!$A$3=1,IF(Boxes!$B$3&gt;54,P8,0),0)</f>
        <v>0</v>
      </c>
    </row>
    <row r="10" customFormat="false" ht="12.75" hidden="false" customHeight="false" outlineLevel="0" collapsed="false">
      <c r="B10" s="0" t="s">
        <v>45</v>
      </c>
      <c r="D10" s="0" t="s">
        <v>46</v>
      </c>
      <c r="F10" s="0" t="s">
        <v>47</v>
      </c>
      <c r="H10" s="0" t="s">
        <v>48</v>
      </c>
      <c r="J10" s="0" t="s">
        <v>49</v>
      </c>
      <c r="L10" s="0" t="s">
        <v>50</v>
      </c>
      <c r="N10" s="0" t="s">
        <v>51</v>
      </c>
      <c r="P10" s="0" t="s">
        <v>52</v>
      </c>
    </row>
    <row r="11" customFormat="false" ht="12.75" hidden="false" customHeight="false" outlineLevel="0" collapsed="false">
      <c r="B11" s="78" t="n">
        <f aca="false">SUM('F&lt;25'!$E3:$E24)</f>
        <v>50</v>
      </c>
      <c r="C11" s="77" t="n">
        <f aca="false">IF(Boxes!$A$3=2,IF(Boxes!$B$3&lt;25,B11,0),0)</f>
        <v>0</v>
      </c>
      <c r="D11" s="78" t="n">
        <f aca="false">SUM('F25-29'!$E3:$E24)</f>
        <v>50</v>
      </c>
      <c r="E11" s="77" t="n">
        <f aca="false">IF(Boxes!$A$3=2,IF(Boxes!$B$3&lt;30,IF(Boxes!$B$3&gt;24,D11,0),0),0)</f>
        <v>0</v>
      </c>
      <c r="F11" s="78" t="n">
        <f aca="false">SUM('F30-34'!$E3:$E24)</f>
        <v>50</v>
      </c>
      <c r="G11" s="77" t="n">
        <f aca="false">IF(Boxes!$A$3=2,IF(Boxes!$B$3&lt;35,IF(Boxes!$B$3&gt;29,F11,0),0),0)</f>
        <v>0</v>
      </c>
      <c r="H11" s="78" t="n">
        <f aca="false">SUM('F35-39'!$E3:$E24)</f>
        <v>50</v>
      </c>
      <c r="I11" s="77" t="n">
        <f aca="false">IF(Boxes!$A$3=2,IF(Boxes!$B$3&lt;40,IF(Boxes!$B$3&gt;34,H11,0),0),0)</f>
        <v>0</v>
      </c>
      <c r="J11" s="78" t="n">
        <f aca="false">SUM('F40-44'!$E3:$E24)</f>
        <v>50</v>
      </c>
      <c r="K11" s="77" t="n">
        <f aca="false">IF(Boxes!$A$3=2,IF(Boxes!$B$3&lt;45,IF(Boxes!$B$3&gt;39,J11,0),0),0)</f>
        <v>0</v>
      </c>
      <c r="L11" s="78" t="n">
        <f aca="false">SUM('F45-49'!$E3:$E24)</f>
        <v>50</v>
      </c>
      <c r="M11" s="77" t="n">
        <f aca="false">IF(Boxes!$A$3=2,IF(Boxes!$B$3&lt;50,IF(Boxes!$B$3&gt;44,L11,0),0),0)</f>
        <v>0</v>
      </c>
      <c r="N11" s="78" t="n">
        <f aca="false">SUM('F50-54'!$E3:$E24)</f>
        <v>50</v>
      </c>
      <c r="O11" s="77" t="n">
        <f aca="false">IF(Boxes!$A$3=2,IF(Boxes!$B$3&lt;55,IF(Boxes!$B$3&gt;49,N11,0),0),0)</f>
        <v>0</v>
      </c>
      <c r="P11" s="78" t="n">
        <f aca="false">SUM('F55+'!$E3:$E24)</f>
        <v>50</v>
      </c>
      <c r="Q11" s="77" t="n">
        <f aca="false">IF(Boxes!$A$3=2,IF(Boxes!$B$3&gt;54,P11,0),0)</f>
        <v>0</v>
      </c>
    </row>
    <row r="12" customFormat="false" ht="12.75" hidden="false" customHeight="false" outlineLevel="0" collapsed="false">
      <c r="B12" s="78" t="n">
        <f aca="false">LOOKUP(Boxes!$F$3,'F&lt;25'!$G1:$H21)</f>
        <v>22</v>
      </c>
      <c r="C12" s="77" t="n">
        <f aca="false">IF(Boxes!$A$3=2,IF(Boxes!$B$3&lt;25,B12,0),0)</f>
        <v>0</v>
      </c>
      <c r="D12" s="78" t="n">
        <f aca="false">LOOKUP(Boxes!$F$3,'F25-29'!$G2:$H21)</f>
        <v>22</v>
      </c>
      <c r="E12" s="77" t="n">
        <f aca="false">IF(Boxes!$A$3=2,IF(Boxes!$B$3&lt;30,IF(Boxes!$B$3&gt;24,D12,0),0),0)</f>
        <v>0</v>
      </c>
      <c r="F12" s="78" t="n">
        <f aca="false">LOOKUP(Boxes!$F$3,'F30-34'!$G2:$H21)</f>
        <v>22</v>
      </c>
      <c r="G12" s="77" t="n">
        <f aca="false">IF(Boxes!$A$3=2,IF(Boxes!$B$3&lt;35,IF(Boxes!$B$3&gt;29,F12,0),0),0)</f>
        <v>0</v>
      </c>
      <c r="H12" s="78" t="n">
        <f aca="false">LOOKUP(Boxes!$F$3,'F35-39'!$G2:$H21)</f>
        <v>22</v>
      </c>
      <c r="I12" s="77" t="n">
        <f aca="false">IF(Boxes!$A$3=2,IF(Boxes!$B$3&lt;40,IF(Boxes!$B$3&gt;34,H12,0),0),0)</f>
        <v>0</v>
      </c>
      <c r="J12" s="78" t="n">
        <f aca="false">LOOKUP(Boxes!$F$3,'F40-44'!$G2:$H21)</f>
        <v>22</v>
      </c>
      <c r="K12" s="77" t="n">
        <f aca="false">IF(Boxes!$A$3=2,IF(Boxes!$B$3&lt;45,IF(Boxes!$B$3&gt;39,J12,0),0),0)</f>
        <v>0</v>
      </c>
      <c r="L12" s="78" t="n">
        <f aca="false">LOOKUP(Boxes!$F$3,'F45-49'!$G2:$H21)</f>
        <v>22</v>
      </c>
      <c r="M12" s="77" t="n">
        <f aca="false">IF(Boxes!$A$3=2,IF(Boxes!$B$3&lt;50,IF(Boxes!$B$3&gt;44,L12,0),0),0)</f>
        <v>0</v>
      </c>
      <c r="N12" s="78" t="n">
        <f aca="false">LOOKUP(Boxes!$F$3,'F50-54'!$G2:$H21)</f>
        <v>22</v>
      </c>
      <c r="O12" s="77" t="n">
        <f aca="false">IF(Boxes!$A$3=2,IF(Boxes!$B$3&lt;55,IF(Boxes!$B$3&gt;49,N12,0),0),0)</f>
        <v>0</v>
      </c>
      <c r="P12" s="78" t="n">
        <f aca="false">LOOKUP(Boxes!$F$3,'F55+'!$G2:$H21)</f>
        <v>22</v>
      </c>
      <c r="Q12" s="77" t="n">
        <f aca="false">IF(Boxes!$A$3=2,IF(Boxes!$B$3&gt;54,P12,0),0)</f>
        <v>0</v>
      </c>
    </row>
    <row r="13" customFormat="false" ht="12.75" hidden="false" customHeight="false" outlineLevel="0" collapsed="false">
      <c r="B13" s="78" t="n">
        <f aca="false">LOOKUP(Boxes!$G$3,'F&lt;25'!$I2:$J24)</f>
        <v>9.5</v>
      </c>
      <c r="C13" s="77" t="n">
        <f aca="false">IF(Boxes!$A$3=2,IF(Boxes!$B$3&lt;25,B13,0),0)</f>
        <v>0</v>
      </c>
      <c r="D13" s="78" t="n">
        <f aca="false">LOOKUP(Boxes!$G$3,'F25-29'!$I2:$J24)</f>
        <v>9.75</v>
      </c>
      <c r="E13" s="77" t="n">
        <f aca="false">IF(Boxes!$A$3=2,IF(Boxes!$B$3&lt;30,IF(Boxes!$B$3&gt;24,D13,0),0),0)</f>
        <v>0</v>
      </c>
      <c r="F13" s="78" t="n">
        <f aca="false">LOOKUP(Boxes!$G$3,'F30-34'!$I2:$J24)</f>
        <v>10</v>
      </c>
      <c r="G13" s="77" t="n">
        <f aca="false">IF(Boxes!$A$3=2,IF(Boxes!$B$3&lt;35,IF(Boxes!$B$3&gt;29,F13,0),0),0)</f>
        <v>0</v>
      </c>
      <c r="H13" s="78" t="n">
        <f aca="false">LOOKUP(Boxes!$G$3,'F35-39'!$I2:$J21)</f>
        <v>10</v>
      </c>
      <c r="I13" s="77" t="n">
        <f aca="false">IF(Boxes!$A$3=2,IF(Boxes!$B$3&lt;40,IF(Boxes!$B$3&gt;34,H13,0),0),0)</f>
        <v>0</v>
      </c>
      <c r="J13" s="78" t="n">
        <f aca="false">LOOKUP(Boxes!$G$3,'F40-44'!$I2:$J19)</f>
        <v>10</v>
      </c>
      <c r="K13" s="77" t="n">
        <f aca="false">IF(Boxes!$A$3=2,IF(Boxes!$B$3&lt;45,IF(Boxes!$B$3&gt;39,J13,0),0),0)</f>
        <v>0</v>
      </c>
      <c r="L13" s="78" t="n">
        <f aca="false">LOOKUP(Boxes!$G$3,'F45-49'!$I2:$J19)</f>
        <v>10</v>
      </c>
      <c r="M13" s="77" t="n">
        <f aca="false">IF(Boxes!$A$3=2,IF(Boxes!$B$3&lt;50,IF(Boxes!$B$3&gt;44,L13,0),0),0)</f>
        <v>0</v>
      </c>
      <c r="N13" s="78" t="n">
        <f aca="false">LOOKUP(Boxes!$G$3,'F50-54'!$I2:$J18)</f>
        <v>10</v>
      </c>
      <c r="O13" s="77" t="n">
        <f aca="false">IF(Boxes!$A$3=2,IF(Boxes!$B$3&lt;55,IF(Boxes!$B$3&gt;49,N13,0),0),0)</f>
        <v>0</v>
      </c>
      <c r="P13" s="78" t="n">
        <f aca="false">LOOKUP(Boxes!$G$3,'F55+'!$I2:$J14)</f>
        <v>10</v>
      </c>
      <c r="Q13" s="77" t="n">
        <f aca="false">IF(Boxes!$A$3=2,IF(Boxes!$B$3&gt;54,P13,0),0)</f>
        <v>0</v>
      </c>
    </row>
    <row r="14" customFormat="false" ht="12.75" hidden="false" customHeight="false" outlineLevel="0" collapsed="false">
      <c r="B14" s="78" t="n">
        <f aca="false">LOOKUP(Boxes!$H$3,'F&lt;25'!$K2:$L19)</f>
        <v>9.5</v>
      </c>
      <c r="C14" s="77" t="n">
        <f aca="false">IF(Boxes!$A$3=2,IF(Boxes!$B$3&lt;25,B14,0),0)</f>
        <v>0</v>
      </c>
      <c r="D14" s="78" t="n">
        <f aca="false">LOOKUP(Boxes!$H$3,'F25-29'!$K2:$L19)</f>
        <v>10</v>
      </c>
      <c r="E14" s="77" t="n">
        <f aca="false">IF(Boxes!$A$3=2,IF(Boxes!$B$3&lt;30,IF(Boxes!$B$3&gt;24,D14,0),0),0)</f>
        <v>0</v>
      </c>
      <c r="F14" s="78" t="n">
        <f aca="false">LOOKUP(Boxes!$H$3,'F30-34'!$K2:$L19)</f>
        <v>10</v>
      </c>
      <c r="G14" s="77" t="n">
        <f aca="false">IF(Boxes!$A$3=2,IF(Boxes!$B$3&lt;35,IF(Boxes!$B$3&gt;29,F14,0),0),0)</f>
        <v>0</v>
      </c>
      <c r="H14" s="78" t="n">
        <f aca="false">LOOKUP(Boxes!$H$3,'F35-39'!$K2:$L19)</f>
        <v>10</v>
      </c>
      <c r="I14" s="77" t="n">
        <f aca="false">IF(Boxes!$A$3=2,IF(Boxes!$B$3&lt;40,IF(Boxes!$B$3&gt;34,H14,0),0),0)</f>
        <v>0</v>
      </c>
      <c r="J14" s="78" t="n">
        <f aca="false">LOOKUP(Boxes!$H$3,'F40-44'!$K2:$L19)</f>
        <v>10</v>
      </c>
      <c r="K14" s="77" t="n">
        <f aca="false">IF(Boxes!$A$3=2,IF(Boxes!$B$3&lt;45,IF(Boxes!$B$3&gt;39,J14,0),0),0)</f>
        <v>0</v>
      </c>
      <c r="L14" s="78" t="n">
        <f aca="false">LOOKUP(Boxes!$H$3,'F45-49'!$K2:$L19)</f>
        <v>10</v>
      </c>
      <c r="M14" s="77" t="n">
        <f aca="false">IF(Boxes!$A$3=2,IF(Boxes!$B$3&lt;50,IF(Boxes!$B$3&gt;44,L14,0),0),0)</f>
        <v>0</v>
      </c>
      <c r="N14" s="78" t="n">
        <f aca="false">LOOKUP(Boxes!$H$3,'F50-54'!$K2:$L18)</f>
        <v>10</v>
      </c>
      <c r="O14" s="77" t="n">
        <f aca="false">IF(Boxes!$A$3=2,IF(Boxes!$B$3&lt;55,IF(Boxes!$B$3&gt;49,N14,0),0),0)</f>
        <v>0</v>
      </c>
      <c r="P14" s="78" t="n">
        <f aca="false">LOOKUP(Boxes!$H$3,'F55+'!$K2:$L19)</f>
        <v>10</v>
      </c>
      <c r="Q14" s="77" t="n">
        <f aca="false">IF(Boxes!$A$3=2,IF(Boxes!$B$3&gt;54,P14,0),0)</f>
        <v>0</v>
      </c>
    </row>
    <row r="16" customFormat="false" ht="12.75" hidden="false" customHeight="false" outlineLevel="0" collapsed="false">
      <c r="C16" s="79" t="n">
        <f aca="false">C5+E5+G5+I5+K5+M5+O5+Q5+C11+E11+G11+I11+K11+M11+O11+Q11</f>
        <v>47.5</v>
      </c>
    </row>
    <row r="17" customFormat="false" ht="12.75" hidden="false" customHeight="false" outlineLevel="0" collapsed="false">
      <c r="C17" s="79" t="n">
        <f aca="false">C6+E6+G6+I6+K6+M6+O6+Q6+C12+E12+G12+I12+K12+M12+O12+Q12</f>
        <v>27.5</v>
      </c>
    </row>
    <row r="18" customFormat="false" ht="12.75" hidden="false" customHeight="false" outlineLevel="0" collapsed="false">
      <c r="C18" s="79" t="n">
        <f aca="false">C7+E7+G7+I7+K7+M7+O7+Q7+C13+E13+G13+I13+K13+M13+O13+Q13</f>
        <v>7.75</v>
      </c>
    </row>
    <row r="19" customFormat="false" ht="12.75" hidden="false" customHeight="false" outlineLevel="0" collapsed="false">
      <c r="C19" s="79" t="n">
        <f aca="false">C8+E8+G8+I8+K8+M8+O8+Q8+C14+E14+G14+I14+K14+M14+O14+Q14</f>
        <v>8.75</v>
      </c>
    </row>
    <row r="22" customFormat="false" ht="12.75" hidden="false" customHeight="false" outlineLevel="0" collapsed="false">
      <c r="B22" s="0" t="n">
        <v>4</v>
      </c>
      <c r="D22" s="0" t="n">
        <v>0</v>
      </c>
      <c r="E22" s="80" t="s">
        <v>53</v>
      </c>
    </row>
    <row r="23" customFormat="false" ht="12.75" hidden="false" customHeight="false" outlineLevel="0" collapsed="false">
      <c r="B23" s="0" t="n">
        <v>3</v>
      </c>
      <c r="D23" s="0" t="n">
        <v>70</v>
      </c>
      <c r="E23" s="80" t="s">
        <v>54</v>
      </c>
    </row>
    <row r="24" customFormat="false" ht="12.75" hidden="false" customHeight="false" outlineLevel="0" collapsed="false">
      <c r="B24" s="0" t="n">
        <v>2</v>
      </c>
      <c r="D24" s="0" t="n">
        <v>75</v>
      </c>
      <c r="E24" s="80" t="s">
        <v>55</v>
      </c>
    </row>
    <row r="25" customFormat="false" ht="12.75" hidden="false" customHeight="false" outlineLevel="0" collapsed="false">
      <c r="B25" s="0" t="n">
        <v>1</v>
      </c>
      <c r="D25" s="0" t="n">
        <v>90</v>
      </c>
      <c r="E25" s="8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8" min="7" style="81" width="6.7"/>
    <col collapsed="false" customWidth="true" hidden="false" outlineLevel="0" max="12" min="9" style="82" width="6.7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36</v>
      </c>
      <c r="E3" s="0" t="n">
        <f aca="false">IF((Boxes!$C$3+(Boxes!$D$3/60))&lt;=(C3+(D3/60)),IF((Boxes!$C$3+(Boxes!$D$3/60))&gt;=(A3+(B3/60)),F3,0),0)</f>
        <v>0</v>
      </c>
      <c r="F3" s="77" t="n">
        <v>50</v>
      </c>
      <c r="G3" s="84" t="n">
        <v>32.5</v>
      </c>
      <c r="H3" s="84" t="n">
        <v>28.75</v>
      </c>
      <c r="I3" s="84" t="n">
        <v>8</v>
      </c>
      <c r="J3" s="84" t="n">
        <v>1</v>
      </c>
      <c r="K3" s="84" t="n">
        <v>27</v>
      </c>
      <c r="L3" s="8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37</v>
      </c>
      <c r="C4" s="0" t="n">
        <v>9</v>
      </c>
      <c r="D4" s="0" t="n">
        <v>48</v>
      </c>
      <c r="E4" s="0" t="n">
        <f aca="false">IF((Boxes!$C$3+(Boxes!$D$3/60))&lt;=(C4+(D4/60)),IF((Boxes!$C$3+(Boxes!$D$3/60))&gt;=(A4+(B4/60)),F4,0),0)</f>
        <v>47.5</v>
      </c>
      <c r="F4" s="77" t="n">
        <v>47.5</v>
      </c>
      <c r="G4" s="84" t="n">
        <v>33</v>
      </c>
      <c r="H4" s="84" t="n">
        <v>27.5</v>
      </c>
      <c r="I4" s="84" t="n">
        <v>10</v>
      </c>
      <c r="J4" s="84" t="n">
        <v>2</v>
      </c>
      <c r="K4" s="84" t="n">
        <v>28</v>
      </c>
      <c r="L4" s="84" t="n">
        <v>4</v>
      </c>
    </row>
    <row r="5" customFormat="false" ht="12.75" hidden="false" customHeight="false" outlineLevel="0" collapsed="false">
      <c r="A5" s="0" t="n">
        <f aca="false">C4</f>
        <v>9</v>
      </c>
      <c r="B5" s="0" t="n">
        <f aca="false">D4+1</f>
        <v>49</v>
      </c>
      <c r="C5" s="0" t="n">
        <v>10</v>
      </c>
      <c r="D5" s="0" t="n">
        <v>12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12</v>
      </c>
      <c r="J5" s="84" t="n">
        <v>3</v>
      </c>
      <c r="K5" s="84" t="n">
        <v>30</v>
      </c>
      <c r="L5" s="8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13</v>
      </c>
      <c r="C6" s="0" t="n">
        <v>10</v>
      </c>
      <c r="D6" s="0" t="n">
        <v>36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14</v>
      </c>
      <c r="J6" s="84" t="n">
        <v>4</v>
      </c>
      <c r="K6" s="84" t="n">
        <v>32</v>
      </c>
      <c r="L6" s="8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37</v>
      </c>
      <c r="C7" s="0" t="n">
        <v>11</v>
      </c>
      <c r="D7" s="0" t="n">
        <v>6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15</v>
      </c>
      <c r="J7" s="84" t="n">
        <v>5</v>
      </c>
      <c r="K7" s="84" t="n">
        <v>33</v>
      </c>
      <c r="L7" s="8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7</v>
      </c>
      <c r="C8" s="0" t="n">
        <v>11</v>
      </c>
      <c r="D8" s="0" t="n">
        <v>36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17</v>
      </c>
      <c r="J8" s="84" t="n">
        <v>6</v>
      </c>
      <c r="K8" s="84" t="n">
        <v>35</v>
      </c>
      <c r="L8" s="8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37</v>
      </c>
      <c r="C9" s="0" t="n">
        <v>12</v>
      </c>
      <c r="D9" s="0" t="n">
        <v>12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19</v>
      </c>
      <c r="J9" s="84" t="n">
        <v>7</v>
      </c>
      <c r="K9" s="84" t="n">
        <v>36</v>
      </c>
      <c r="L9" s="8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13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21</v>
      </c>
      <c r="J10" s="84" t="n">
        <v>7.1</v>
      </c>
      <c r="K10" s="84" t="n">
        <v>38</v>
      </c>
      <c r="L10" s="8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24</v>
      </c>
      <c r="J11" s="84" t="n">
        <v>7.2</v>
      </c>
      <c r="K11" s="84" t="n">
        <v>40</v>
      </c>
      <c r="L11" s="8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27</v>
      </c>
      <c r="J12" s="84" t="n">
        <v>7.3</v>
      </c>
      <c r="K12" s="84" t="n">
        <v>42</v>
      </c>
      <c r="L12" s="8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30</v>
      </c>
      <c r="J13" s="84" t="n">
        <v>7.4</v>
      </c>
      <c r="K13" s="84" t="n">
        <v>44</v>
      </c>
      <c r="L13" s="8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33</v>
      </c>
      <c r="J14" s="84" t="n">
        <v>7.5</v>
      </c>
      <c r="K14" s="84" t="n">
        <v>46</v>
      </c>
      <c r="L14" s="8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37</v>
      </c>
      <c r="J15" s="84" t="n">
        <v>7.75</v>
      </c>
      <c r="K15" s="84" t="n">
        <v>48</v>
      </c>
      <c r="L15" s="8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41</v>
      </c>
      <c r="J16" s="84" t="n">
        <v>8</v>
      </c>
      <c r="K16" s="84" t="n">
        <v>50</v>
      </c>
      <c r="L16" s="8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45</v>
      </c>
      <c r="J17" s="84" t="n">
        <v>8.25</v>
      </c>
      <c r="K17" s="84" t="n">
        <v>52</v>
      </c>
      <c r="L17" s="8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49</v>
      </c>
      <c r="J18" s="84" t="n">
        <v>8.5</v>
      </c>
      <c r="K18" s="84" t="n">
        <v>53</v>
      </c>
      <c r="L18" s="8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52</v>
      </c>
      <c r="J19" s="84" t="n">
        <v>8.75</v>
      </c>
      <c r="K19" s="84" t="n">
        <v>55</v>
      </c>
      <c r="L19" s="8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57</v>
      </c>
      <c r="J20" s="84" t="n">
        <v>9</v>
      </c>
      <c r="K20" s="84"/>
      <c r="L20" s="8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59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60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61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62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  <row r="28" customFormat="false" ht="12.75" hidden="false" customHeight="false" outlineLevel="0" collapsed="false">
      <c r="J28" s="86"/>
      <c r="K28" s="86"/>
    </row>
    <row r="29" customFormat="false" ht="15.75" hidden="false" customHeight="false" outlineLevel="0" collapsed="false">
      <c r="H29" s="87"/>
      <c r="J29" s="86"/>
      <c r="K29" s="86"/>
    </row>
    <row r="30" customFormat="false" ht="15.75" hidden="false" customHeight="false" outlineLevel="0" collapsed="false">
      <c r="H30" s="87"/>
      <c r="J30" s="86"/>
      <c r="K30" s="86"/>
    </row>
    <row r="31" customFormat="false" ht="15.75" hidden="false" customHeight="false" outlineLevel="0" collapsed="false">
      <c r="H31" s="87"/>
      <c r="J31" s="86"/>
      <c r="K31" s="86"/>
    </row>
    <row r="32" customFormat="false" ht="15.75" hidden="false" customHeight="false" outlineLevel="0" collapsed="false">
      <c r="H32" s="87"/>
      <c r="J32" s="86"/>
      <c r="K32" s="86"/>
    </row>
    <row r="33" customFormat="false" ht="12.75" hidden="false" customHeight="false" outlineLevel="0" collapsed="false">
      <c r="J33" s="86"/>
      <c r="K33" s="86"/>
    </row>
    <row r="34" customFormat="false" ht="12.75" hidden="false" customHeight="false" outlineLevel="0" collapsed="false">
      <c r="J34" s="86"/>
      <c r="K34" s="86"/>
    </row>
    <row r="35" customFormat="false" ht="12.75" hidden="false" customHeight="false" outlineLevel="0" collapsed="false">
      <c r="J35" s="86"/>
      <c r="K35" s="86"/>
    </row>
    <row r="36" customFormat="false" ht="12.75" hidden="false" customHeight="false" outlineLevel="0" collapsed="false">
      <c r="J36" s="86"/>
      <c r="K36" s="86"/>
    </row>
    <row r="37" customFormat="false" ht="12.75" hidden="false" customHeight="false" outlineLevel="0" collapsed="false">
      <c r="J37" s="86"/>
      <c r="K37" s="86"/>
    </row>
    <row r="38" customFormat="false" ht="12.75" hidden="false" customHeight="false" outlineLevel="0" collapsed="false">
      <c r="J38" s="86"/>
      <c r="K38" s="86"/>
    </row>
    <row r="39" customFormat="false" ht="12.75" hidden="false" customHeight="false" outlineLevel="0" collapsed="false">
      <c r="J39" s="86"/>
      <c r="K39" s="86"/>
    </row>
    <row r="40" customFormat="false" ht="12.75" hidden="false" customHeight="false" outlineLevel="0" collapsed="false">
      <c r="J40" s="86"/>
      <c r="K40" s="86"/>
    </row>
    <row r="41" customFormat="false" ht="12.75" hidden="false" customHeight="false" outlineLevel="0" collapsed="false">
      <c r="J41" s="86"/>
      <c r="K41" s="86"/>
    </row>
    <row r="42" customFormat="false" ht="12.75" hidden="false" customHeight="false" outlineLevel="0" collapsed="false">
      <c r="J42" s="86"/>
      <c r="K42" s="86"/>
    </row>
    <row r="43" customFormat="false" ht="12.75" hidden="false" customHeight="false" outlineLevel="0" collapsed="false">
      <c r="J43" s="86"/>
      <c r="K43" s="86"/>
    </row>
    <row r="44" customFormat="false" ht="12.75" hidden="false" customHeight="false" outlineLevel="0" collapsed="false">
      <c r="J44" s="86"/>
      <c r="K44" s="86"/>
    </row>
    <row r="45" customFormat="false" ht="12.75" hidden="false" customHeight="false" outlineLevel="0" collapsed="false">
      <c r="J45" s="86"/>
      <c r="K45" s="86"/>
    </row>
    <row r="46" customFormat="false" ht="12.75" hidden="false" customHeight="false" outlineLevel="0" collapsed="false">
      <c r="J46" s="86"/>
      <c r="K46" s="86"/>
    </row>
    <row r="47" customFormat="false" ht="12.75" hidden="false" customHeight="false" outlineLevel="0" collapsed="false">
      <c r="J47" s="86"/>
      <c r="K47" s="86"/>
    </row>
    <row r="48" customFormat="false" ht="12.75" hidden="false" customHeight="false" outlineLevel="0" collapsed="false">
      <c r="J48" s="86"/>
      <c r="K48" s="86"/>
    </row>
    <row r="49" customFormat="false" ht="12.75" hidden="false" customHeight="false" outlineLevel="0" collapsed="false">
      <c r="J49" s="86"/>
      <c r="K49" s="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12" min="6" style="0" width="6.7"/>
  </cols>
  <sheetData>
    <row r="1" customFormat="false" ht="12.75" hidden="false" customHeight="false" outlineLevel="0" collapsed="false"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36</v>
      </c>
      <c r="E3" s="0" t="n">
        <f aca="false">IF((Boxes!$C$3+(Boxes!$D$3/60))&lt;=(C3+(D3/60)),IF((Boxes!$C$3+(Boxes!$D$3/60))&gt;=(A3+(B3/60)),F3,0),0)</f>
        <v>0</v>
      </c>
      <c r="F3" s="77" t="n">
        <v>50</v>
      </c>
      <c r="G3" s="84" t="n">
        <v>32.5</v>
      </c>
      <c r="H3" s="84" t="n">
        <v>28.75</v>
      </c>
      <c r="I3" s="84" t="n">
        <v>7</v>
      </c>
      <c r="J3" s="84" t="n">
        <v>1</v>
      </c>
      <c r="K3" s="84" t="n">
        <v>25</v>
      </c>
      <c r="L3" s="8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37</v>
      </c>
      <c r="C4" s="0" t="n">
        <v>9</v>
      </c>
      <c r="D4" s="0" t="n">
        <v>48</v>
      </c>
      <c r="E4" s="0" t="n">
        <f aca="false">IF((Boxes!$C$3+(Boxes!$D$3/60))&lt;=(C4+(D4/60)),IF((Boxes!$C$3+(Boxes!$D$3/60))&gt;=(A4+(B4/60)),F4,0),0)</f>
        <v>47.5</v>
      </c>
      <c r="F4" s="77" t="n">
        <v>47.5</v>
      </c>
      <c r="G4" s="84" t="n">
        <v>33</v>
      </c>
      <c r="H4" s="84" t="n">
        <v>27.5</v>
      </c>
      <c r="I4" s="84" t="n">
        <v>9</v>
      </c>
      <c r="J4" s="84" t="n">
        <v>2</v>
      </c>
      <c r="K4" s="84" t="n">
        <v>27</v>
      </c>
      <c r="L4" s="84" t="n">
        <v>4</v>
      </c>
    </row>
    <row r="5" customFormat="false" ht="12.75" hidden="false" customHeight="false" outlineLevel="0" collapsed="false">
      <c r="A5" s="0" t="n">
        <f aca="false">C4</f>
        <v>9</v>
      </c>
      <c r="B5" s="0" t="n">
        <f aca="false">D4+1</f>
        <v>49</v>
      </c>
      <c r="C5" s="0" t="n">
        <v>10</v>
      </c>
      <c r="D5" s="0" t="n">
        <v>12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10</v>
      </c>
      <c r="J5" s="84" t="n">
        <v>3</v>
      </c>
      <c r="K5" s="84" t="n">
        <v>28</v>
      </c>
      <c r="L5" s="8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13</v>
      </c>
      <c r="C6" s="0" t="n">
        <v>10</v>
      </c>
      <c r="D6" s="0" t="n">
        <v>36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11</v>
      </c>
      <c r="J6" s="84" t="n">
        <v>4</v>
      </c>
      <c r="K6" s="84" t="n">
        <v>30</v>
      </c>
      <c r="L6" s="8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37</v>
      </c>
      <c r="C7" s="0" t="n">
        <v>11</v>
      </c>
      <c r="D7" s="0" t="n">
        <v>6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13</v>
      </c>
      <c r="J7" s="84" t="n">
        <v>5</v>
      </c>
      <c r="K7" s="84" t="n">
        <v>31</v>
      </c>
      <c r="L7" s="8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7</v>
      </c>
      <c r="C8" s="0" t="n">
        <v>11</v>
      </c>
      <c r="D8" s="0" t="n">
        <v>36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15</v>
      </c>
      <c r="J8" s="84" t="n">
        <v>6</v>
      </c>
      <c r="K8" s="84" t="n">
        <v>33</v>
      </c>
      <c r="L8" s="8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37</v>
      </c>
      <c r="C9" s="0" t="n">
        <v>12</v>
      </c>
      <c r="D9" s="0" t="n">
        <v>12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17</v>
      </c>
      <c r="J9" s="84" t="n">
        <v>7</v>
      </c>
      <c r="K9" s="84" t="n">
        <v>34</v>
      </c>
      <c r="L9" s="8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13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20</v>
      </c>
      <c r="J10" s="84" t="n">
        <v>7.1</v>
      </c>
      <c r="K10" s="84" t="n">
        <v>36</v>
      </c>
      <c r="L10" s="8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23</v>
      </c>
      <c r="J11" s="84" t="n">
        <v>7.2</v>
      </c>
      <c r="K11" s="84" t="n">
        <v>38</v>
      </c>
      <c r="L11" s="8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25</v>
      </c>
      <c r="J12" s="84" t="n">
        <v>7.3</v>
      </c>
      <c r="K12" s="84" t="n">
        <v>40</v>
      </c>
      <c r="L12" s="8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27</v>
      </c>
      <c r="J13" s="84" t="n">
        <v>7.4</v>
      </c>
      <c r="K13" s="84" t="n">
        <v>42</v>
      </c>
      <c r="L13" s="8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30</v>
      </c>
      <c r="J14" s="84" t="n">
        <v>7.5</v>
      </c>
      <c r="K14" s="84" t="n">
        <v>44</v>
      </c>
      <c r="L14" s="8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34</v>
      </c>
      <c r="J15" s="84" t="n">
        <v>7.75</v>
      </c>
      <c r="K15" s="84" t="n">
        <v>46</v>
      </c>
      <c r="L15" s="8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37</v>
      </c>
      <c r="J16" s="84" t="n">
        <v>8</v>
      </c>
      <c r="K16" s="84" t="n">
        <v>48</v>
      </c>
      <c r="L16" s="8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41</v>
      </c>
      <c r="J17" s="84" t="n">
        <v>8.25</v>
      </c>
      <c r="K17" s="84" t="n">
        <v>50</v>
      </c>
      <c r="L17" s="8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45</v>
      </c>
      <c r="J18" s="84" t="n">
        <v>8.5</v>
      </c>
      <c r="K18" s="84" t="n">
        <v>51</v>
      </c>
      <c r="L18" s="8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48</v>
      </c>
      <c r="J19" s="84" t="n">
        <v>8.75</v>
      </c>
      <c r="K19" s="84" t="n">
        <v>53</v>
      </c>
      <c r="L19" s="8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52</v>
      </c>
      <c r="J20" s="84" t="n">
        <v>9</v>
      </c>
      <c r="K20" s="84"/>
      <c r="L20" s="8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54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55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56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57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  <row r="26" customFormat="false" ht="12.75" hidden="false" customHeight="false" outlineLevel="0" collapsed="false">
      <c r="G26" s="81"/>
      <c r="H26" s="81"/>
      <c r="I26" s="82"/>
      <c r="J26" s="82"/>
      <c r="K26" s="82"/>
      <c r="L26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12" min="6" style="0" width="6.7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48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32.5</v>
      </c>
      <c r="H3" s="84" t="n">
        <v>28.75</v>
      </c>
      <c r="I3" s="84" t="n">
        <v>5</v>
      </c>
      <c r="J3" s="84" t="n">
        <v>1</v>
      </c>
      <c r="K3" s="84" t="n">
        <v>23</v>
      </c>
      <c r="L3" s="8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49</v>
      </c>
      <c r="C4" s="0" t="n">
        <v>10</v>
      </c>
      <c r="D4" s="0" t="n">
        <v>12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3</v>
      </c>
      <c r="H4" s="84" t="n">
        <v>27.5</v>
      </c>
      <c r="I4" s="84" t="n">
        <v>7</v>
      </c>
      <c r="J4" s="84" t="n">
        <v>2</v>
      </c>
      <c r="K4" s="84" t="n">
        <v>25</v>
      </c>
      <c r="L4" s="84" t="n">
        <v>4</v>
      </c>
    </row>
    <row r="5" customFormat="false" ht="12.75" hidden="false" customHeight="false" outlineLevel="0" collapsed="false">
      <c r="A5" s="0" t="n">
        <f aca="false">C4</f>
        <v>10</v>
      </c>
      <c r="B5" s="0" t="n">
        <f aca="false">D4+1</f>
        <v>13</v>
      </c>
      <c r="C5" s="0" t="n">
        <v>10</v>
      </c>
      <c r="D5" s="0" t="n">
        <v>2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8</v>
      </c>
      <c r="J5" s="84" t="n">
        <v>3</v>
      </c>
      <c r="K5" s="84" t="n">
        <v>26</v>
      </c>
      <c r="L5" s="8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25</v>
      </c>
      <c r="C6" s="0" t="n">
        <v>10</v>
      </c>
      <c r="D6" s="0" t="n">
        <v>54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10</v>
      </c>
      <c r="J6" s="84" t="n">
        <v>4</v>
      </c>
      <c r="K6" s="84" t="n">
        <v>28</v>
      </c>
      <c r="L6" s="8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55</v>
      </c>
      <c r="C7" s="0" t="n">
        <v>11</v>
      </c>
      <c r="D7" s="0" t="n">
        <v>2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12</v>
      </c>
      <c r="J7" s="84" t="n">
        <v>5</v>
      </c>
      <c r="K7" s="84" t="n">
        <v>30</v>
      </c>
      <c r="L7" s="8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25</v>
      </c>
      <c r="C8" s="0" t="n">
        <v>11</v>
      </c>
      <c r="D8" s="0" t="n">
        <v>54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13</v>
      </c>
      <c r="J8" s="84" t="n">
        <v>6</v>
      </c>
      <c r="K8" s="84" t="n">
        <v>31</v>
      </c>
      <c r="L8" s="8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55</v>
      </c>
      <c r="C9" s="0" t="n">
        <v>12</v>
      </c>
      <c r="D9" s="0" t="n">
        <v>30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15</v>
      </c>
      <c r="J9" s="84" t="n">
        <v>7</v>
      </c>
      <c r="K9" s="84" t="n">
        <v>33</v>
      </c>
      <c r="L9" s="8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31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17</v>
      </c>
      <c r="J10" s="84" t="n">
        <v>7.1</v>
      </c>
      <c r="K10" s="84" t="n">
        <v>34</v>
      </c>
      <c r="L10" s="8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20</v>
      </c>
      <c r="J11" s="84" t="n">
        <v>7.2</v>
      </c>
      <c r="K11" s="84" t="n">
        <v>36</v>
      </c>
      <c r="L11" s="8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22</v>
      </c>
      <c r="J12" s="84" t="n">
        <v>7.3</v>
      </c>
      <c r="K12" s="84" t="n">
        <v>38</v>
      </c>
      <c r="L12" s="8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24</v>
      </c>
      <c r="J13" s="84" t="n">
        <v>7.4</v>
      </c>
      <c r="K13" s="84" t="n">
        <v>40</v>
      </c>
      <c r="L13" s="8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27</v>
      </c>
      <c r="J14" s="84" t="n">
        <v>7.5</v>
      </c>
      <c r="K14" s="84" t="n">
        <v>42</v>
      </c>
      <c r="L14" s="8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30</v>
      </c>
      <c r="J15" s="84" t="n">
        <v>7.75</v>
      </c>
      <c r="K15" s="84" t="n">
        <v>44</v>
      </c>
      <c r="L15" s="8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33</v>
      </c>
      <c r="J16" s="84" t="n">
        <v>8</v>
      </c>
      <c r="K16" s="84" t="n">
        <v>46</v>
      </c>
      <c r="L16" s="8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36</v>
      </c>
      <c r="J17" s="84" t="n">
        <v>8.25</v>
      </c>
      <c r="K17" s="84" t="n">
        <v>48</v>
      </c>
      <c r="L17" s="8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40</v>
      </c>
      <c r="J18" s="84" t="n">
        <v>8.5</v>
      </c>
      <c r="K18" s="84" t="n">
        <v>49</v>
      </c>
      <c r="L18" s="8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43</v>
      </c>
      <c r="J19" s="84" t="n">
        <v>8.75</v>
      </c>
      <c r="K19" s="84" t="n">
        <v>51</v>
      </c>
      <c r="L19" s="8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46</v>
      </c>
      <c r="J20" s="84" t="n">
        <v>9</v>
      </c>
      <c r="K20" s="84"/>
      <c r="L20" s="8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48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49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50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52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2" min="7" style="82" width="6.7"/>
    <col collapsed="false" customWidth="true" hidden="false" outlineLevel="0" max="14" min="13" style="82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9</v>
      </c>
      <c r="D3" s="0" t="n">
        <v>48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32.5</v>
      </c>
      <c r="H3" s="84" t="n">
        <v>28.75</v>
      </c>
      <c r="I3" s="84" t="n">
        <v>3</v>
      </c>
      <c r="J3" s="84" t="n">
        <v>1</v>
      </c>
      <c r="K3" s="84" t="n">
        <v>20</v>
      </c>
      <c r="L3" s="84" t="n">
        <v>2</v>
      </c>
    </row>
    <row r="4" customFormat="false" ht="12.75" hidden="false" customHeight="false" outlineLevel="0" collapsed="false">
      <c r="A4" s="0" t="n">
        <f aca="false">C3</f>
        <v>9</v>
      </c>
      <c r="B4" s="0" t="n">
        <f aca="false">D3+1</f>
        <v>49</v>
      </c>
      <c r="C4" s="0" t="n">
        <v>10</v>
      </c>
      <c r="D4" s="0" t="n">
        <v>12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3</v>
      </c>
      <c r="H4" s="84" t="n">
        <v>27.5</v>
      </c>
      <c r="I4" s="84" t="n">
        <v>5</v>
      </c>
      <c r="J4" s="84" t="n">
        <v>2</v>
      </c>
      <c r="K4" s="84" t="n">
        <v>22</v>
      </c>
      <c r="L4" s="84" t="n">
        <v>4</v>
      </c>
    </row>
    <row r="5" customFormat="false" ht="12.75" hidden="false" customHeight="false" outlineLevel="0" collapsed="false">
      <c r="A5" s="0" t="n">
        <f aca="false">C4</f>
        <v>10</v>
      </c>
      <c r="B5" s="0" t="n">
        <f aca="false">D4+1</f>
        <v>13</v>
      </c>
      <c r="C5" s="0" t="n">
        <v>10</v>
      </c>
      <c r="D5" s="0" t="n">
        <v>2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6</v>
      </c>
      <c r="J5" s="84" t="n">
        <v>3</v>
      </c>
      <c r="K5" s="84" t="n">
        <v>23</v>
      </c>
      <c r="L5" s="84" t="n">
        <v>6</v>
      </c>
    </row>
    <row r="6" customFormat="false" ht="12.75" hidden="false" customHeight="false" outlineLevel="0" collapsed="false">
      <c r="A6" s="0" t="n">
        <f aca="false">C5</f>
        <v>10</v>
      </c>
      <c r="B6" s="0" t="n">
        <f aca="false">D5+1</f>
        <v>25</v>
      </c>
      <c r="C6" s="0" t="n">
        <v>10</v>
      </c>
      <c r="D6" s="0" t="n">
        <v>54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8</v>
      </c>
      <c r="J6" s="84" t="n">
        <v>4</v>
      </c>
      <c r="K6" s="84" t="n">
        <v>25</v>
      </c>
      <c r="L6" s="84" t="n">
        <v>7</v>
      </c>
    </row>
    <row r="7" customFormat="false" ht="12.75" hidden="false" customHeight="false" outlineLevel="0" collapsed="false">
      <c r="A7" s="0" t="n">
        <f aca="false">C6</f>
        <v>10</v>
      </c>
      <c r="B7" s="0" t="n">
        <f aca="false">D6+1</f>
        <v>55</v>
      </c>
      <c r="C7" s="0" t="n">
        <v>11</v>
      </c>
      <c r="D7" s="0" t="n">
        <v>2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9</v>
      </c>
      <c r="J7" s="84" t="n">
        <v>5</v>
      </c>
      <c r="K7" s="84" t="n">
        <v>27</v>
      </c>
      <c r="L7" s="84" t="n">
        <v>7.1</v>
      </c>
    </row>
    <row r="8" customFormat="false" ht="12.75" hidden="false" customHeight="false" outlineLevel="0" collapsed="false">
      <c r="A8" s="0" t="n">
        <f aca="false">C7</f>
        <v>11</v>
      </c>
      <c r="B8" s="0" t="n">
        <f aca="false">D7+1</f>
        <v>25</v>
      </c>
      <c r="C8" s="0" t="n">
        <v>11</v>
      </c>
      <c r="D8" s="0" t="n">
        <v>54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11</v>
      </c>
      <c r="J8" s="84" t="n">
        <v>6</v>
      </c>
      <c r="K8" s="84" t="n">
        <v>29</v>
      </c>
      <c r="L8" s="84" t="n">
        <v>7.2</v>
      </c>
    </row>
    <row r="9" customFormat="false" ht="12.75" hidden="false" customHeight="false" outlineLevel="0" collapsed="false">
      <c r="A9" s="0" t="n">
        <f aca="false">C8</f>
        <v>11</v>
      </c>
      <c r="B9" s="0" t="n">
        <f aca="false">D8+1</f>
        <v>55</v>
      </c>
      <c r="C9" s="0" t="n">
        <v>12</v>
      </c>
      <c r="D9" s="0" t="n">
        <v>30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13</v>
      </c>
      <c r="J9" s="84" t="n">
        <v>7</v>
      </c>
      <c r="K9" s="84" t="n">
        <v>30</v>
      </c>
      <c r="L9" s="84" t="n">
        <v>7.3</v>
      </c>
    </row>
    <row r="10" customFormat="false" ht="12.75" hidden="false" customHeight="false" outlineLevel="0" collapsed="false">
      <c r="A10" s="0" t="n">
        <f aca="false">C9</f>
        <v>12</v>
      </c>
      <c r="B10" s="0" t="n">
        <f aca="false">D9+1</f>
        <v>31</v>
      </c>
      <c r="C10" s="0" t="n">
        <v>12</v>
      </c>
      <c r="D10" s="0" t="n">
        <v>54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15</v>
      </c>
      <c r="J10" s="84" t="n">
        <v>7.1</v>
      </c>
      <c r="K10" s="84" t="n">
        <v>32</v>
      </c>
      <c r="L10" s="84" t="n">
        <v>7.4</v>
      </c>
    </row>
    <row r="11" customFormat="false" ht="12.75" hidden="false" customHeight="false" outlineLevel="0" collapsed="false">
      <c r="A11" s="0" t="n">
        <f aca="false">C10</f>
        <v>12</v>
      </c>
      <c r="B11" s="0" t="n">
        <f aca="false">D10+1</f>
        <v>55</v>
      </c>
      <c r="C11" s="0" t="n">
        <v>13</v>
      </c>
      <c r="D11" s="0" t="n">
        <v>36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17</v>
      </c>
      <c r="J11" s="84" t="n">
        <v>7.2</v>
      </c>
      <c r="K11" s="84" t="n">
        <v>34</v>
      </c>
      <c r="L11" s="84" t="n">
        <v>7.5</v>
      </c>
    </row>
    <row r="12" customFormat="false" ht="12.75" hidden="false" customHeight="false" outlineLevel="0" collapsed="false">
      <c r="A12" s="0" t="n">
        <f aca="false">C11</f>
        <v>13</v>
      </c>
      <c r="B12" s="0" t="n">
        <f aca="false">D11+1</f>
        <v>37</v>
      </c>
      <c r="C12" s="0" t="n">
        <v>14</v>
      </c>
      <c r="D12" s="0" t="n">
        <v>24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19</v>
      </c>
      <c r="J12" s="84" t="n">
        <v>7.3</v>
      </c>
      <c r="K12" s="84" t="n">
        <v>36</v>
      </c>
      <c r="L12" s="84" t="n">
        <v>7.75</v>
      </c>
    </row>
    <row r="13" customFormat="false" ht="12.75" hidden="false" customHeight="false" outlineLevel="0" collapsed="false">
      <c r="A13" s="0" t="n">
        <f aca="false">C12</f>
        <v>14</v>
      </c>
      <c r="B13" s="0" t="n">
        <f aca="false">D12+1</f>
        <v>25</v>
      </c>
      <c r="C13" s="0" t="n">
        <v>14</v>
      </c>
      <c r="D13" s="0" t="n">
        <v>54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21</v>
      </c>
      <c r="J13" s="84" t="n">
        <v>7.4</v>
      </c>
      <c r="K13" s="84" t="n">
        <v>38</v>
      </c>
      <c r="L13" s="84" t="n">
        <v>8</v>
      </c>
    </row>
    <row r="14" customFormat="false" ht="12.75" hidden="false" customHeight="false" outlineLevel="0" collapsed="false">
      <c r="A14" s="0" t="n">
        <f aca="false">C13</f>
        <v>14</v>
      </c>
      <c r="B14" s="0" t="n">
        <f aca="false">D13+1</f>
        <v>55</v>
      </c>
      <c r="C14" s="0" t="n">
        <v>15</v>
      </c>
      <c r="D14" s="0" t="n">
        <v>18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24</v>
      </c>
      <c r="J14" s="84" t="n">
        <v>7.5</v>
      </c>
      <c r="K14" s="84" t="n">
        <v>40</v>
      </c>
      <c r="L14" s="84" t="n">
        <v>8.25</v>
      </c>
    </row>
    <row r="15" customFormat="false" ht="12.75" hidden="false" customHeight="false" outlineLevel="0" collapsed="false">
      <c r="A15" s="0" t="n">
        <f aca="false">C14</f>
        <v>15</v>
      </c>
      <c r="B15" s="0" t="n">
        <f aca="false">D14+1</f>
        <v>19</v>
      </c>
      <c r="C15" s="0" t="n">
        <v>15</v>
      </c>
      <c r="D15" s="0" t="n">
        <v>48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27</v>
      </c>
      <c r="J15" s="84" t="n">
        <v>7.75</v>
      </c>
      <c r="K15" s="84" t="n">
        <v>42</v>
      </c>
      <c r="L15" s="84" t="n">
        <v>8.5</v>
      </c>
    </row>
    <row r="16" customFormat="false" ht="12.75" hidden="false" customHeight="false" outlineLevel="0" collapsed="false">
      <c r="A16" s="0" t="n">
        <f aca="false">C15</f>
        <v>15</v>
      </c>
      <c r="B16" s="0" t="n">
        <f aca="false">D15+1</f>
        <v>49</v>
      </c>
      <c r="C16" s="0" t="n">
        <v>16</v>
      </c>
      <c r="D16" s="0" t="n">
        <v>24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30</v>
      </c>
      <c r="J16" s="84" t="n">
        <v>8</v>
      </c>
      <c r="K16" s="84" t="n">
        <v>44</v>
      </c>
      <c r="L16" s="84" t="n">
        <v>8.75</v>
      </c>
    </row>
    <row r="17" customFormat="false" ht="12.75" hidden="false" customHeight="false" outlineLevel="0" collapsed="false">
      <c r="A17" s="0" t="n">
        <f aca="false">C16</f>
        <v>16</v>
      </c>
      <c r="B17" s="0" t="n">
        <f aca="false">D16+1</f>
        <v>25</v>
      </c>
      <c r="C17" s="0" t="n">
        <v>16</v>
      </c>
      <c r="D17" s="0" t="n">
        <v>54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32</v>
      </c>
      <c r="J17" s="84" t="n">
        <v>8.25</v>
      </c>
      <c r="K17" s="84" t="n">
        <v>46</v>
      </c>
      <c r="L17" s="84" t="n">
        <v>9</v>
      </c>
    </row>
    <row r="18" customFormat="false" ht="12.75" hidden="false" customHeight="false" outlineLevel="0" collapsed="false">
      <c r="A18" s="0" t="n">
        <f aca="false">C17</f>
        <v>16</v>
      </c>
      <c r="B18" s="0" t="n">
        <f aca="false">D17+1</f>
        <v>55</v>
      </c>
      <c r="C18" s="0" t="n">
        <v>17</v>
      </c>
      <c r="D18" s="0" t="n">
        <v>36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35</v>
      </c>
      <c r="J18" s="84" t="n">
        <v>8.5</v>
      </c>
      <c r="K18" s="84" t="n">
        <v>47</v>
      </c>
      <c r="L18" s="84" t="n">
        <v>9.5</v>
      </c>
    </row>
    <row r="19" customFormat="false" ht="12.75" hidden="false" customHeight="false" outlineLevel="0" collapsed="false">
      <c r="A19" s="0" t="n">
        <f aca="false">C18</f>
        <v>17</v>
      </c>
      <c r="B19" s="0" t="n">
        <f aca="false">D18+1</f>
        <v>37</v>
      </c>
      <c r="C19" s="0" t="n">
        <v>18</v>
      </c>
      <c r="D19" s="0" t="n">
        <v>12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38</v>
      </c>
      <c r="J19" s="84" t="n">
        <v>8.75</v>
      </c>
      <c r="K19" s="84" t="n">
        <v>49</v>
      </c>
      <c r="L19" s="84" t="n">
        <v>10</v>
      </c>
    </row>
    <row r="20" customFormat="false" ht="12.75" hidden="false" customHeight="false" outlineLevel="0" collapsed="false">
      <c r="A20" s="0" t="n">
        <f aca="false">C19</f>
        <v>18</v>
      </c>
      <c r="B20" s="0" t="n">
        <f aca="false">D19+1</f>
        <v>13</v>
      </c>
      <c r="C20" s="0" t="n">
        <v>18</v>
      </c>
      <c r="D20" s="0" t="n">
        <v>54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41</v>
      </c>
      <c r="J20" s="84" t="n">
        <v>9</v>
      </c>
      <c r="K20" s="84"/>
      <c r="L20" s="84"/>
    </row>
    <row r="21" customFormat="false" ht="12.75" hidden="false" customHeight="false" outlineLevel="0" collapsed="false">
      <c r="A21" s="0" t="n">
        <f aca="false">C20</f>
        <v>18</v>
      </c>
      <c r="B21" s="0" t="n">
        <f aca="false">D20+1</f>
        <v>55</v>
      </c>
      <c r="C21" s="0" t="n">
        <v>19</v>
      </c>
      <c r="D21" s="0" t="n">
        <v>42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42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0" t="n">
        <f aca="false">C21</f>
        <v>19</v>
      </c>
      <c r="B22" s="0" t="n">
        <f aca="false">D21+1</f>
        <v>43</v>
      </c>
      <c r="C22" s="0" t="n">
        <v>20</v>
      </c>
      <c r="D22" s="0" t="n">
        <v>36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44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0" t="n">
        <f aca="false">C22</f>
        <v>20</v>
      </c>
      <c r="B23" s="0" t="n">
        <f aca="false">D22+1</f>
        <v>37</v>
      </c>
      <c r="C23" s="0" t="n">
        <v>21</v>
      </c>
      <c r="D23" s="0" t="n">
        <v>30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45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0" t="n">
        <f aca="false">C23</f>
        <v>21</v>
      </c>
      <c r="B24" s="0" t="n">
        <f aca="false">D23+1</f>
        <v>31</v>
      </c>
      <c r="C24" s="0" t="n">
        <v>99</v>
      </c>
      <c r="D24" s="0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46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2" min="7" style="82" width="6.7"/>
    <col collapsed="false" customWidth="true" hidden="false" outlineLevel="0" max="13" min="13" style="82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0</v>
      </c>
      <c r="D3" s="89" t="n">
        <v>2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32.5</v>
      </c>
      <c r="H3" s="84" t="n">
        <v>28.75</v>
      </c>
      <c r="I3" s="84" t="n">
        <v>1</v>
      </c>
      <c r="J3" s="84" t="n">
        <v>1</v>
      </c>
      <c r="K3" s="84" t="n">
        <v>17</v>
      </c>
      <c r="L3" s="84" t="n">
        <v>2</v>
      </c>
    </row>
    <row r="4" customFormat="false" ht="12.75" hidden="false" customHeight="false" outlineLevel="0" collapsed="false">
      <c r="A4" s="0" t="n">
        <f aca="false">C3</f>
        <v>10</v>
      </c>
      <c r="B4" s="89" t="n">
        <f aca="false">D3+1</f>
        <v>25</v>
      </c>
      <c r="C4" s="88" t="n">
        <v>10</v>
      </c>
      <c r="D4" s="88" t="n">
        <v>36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3</v>
      </c>
      <c r="H4" s="84" t="n">
        <v>27.5</v>
      </c>
      <c r="I4" s="84" t="n">
        <v>3</v>
      </c>
      <c r="J4" s="84" t="n">
        <v>2</v>
      </c>
      <c r="K4" s="84" t="n">
        <v>19</v>
      </c>
      <c r="L4" s="84" t="n">
        <v>4</v>
      </c>
    </row>
    <row r="5" customFormat="false" ht="12.75" hidden="false" customHeight="false" outlineLevel="0" collapsed="false">
      <c r="A5" s="0" t="n">
        <f aca="false">C4</f>
        <v>10</v>
      </c>
      <c r="B5" s="89" t="n">
        <f aca="false">D4+1</f>
        <v>37</v>
      </c>
      <c r="C5" s="88" t="n">
        <v>10</v>
      </c>
      <c r="D5" s="88" t="n">
        <v>5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4</v>
      </c>
      <c r="J5" s="84" t="n">
        <v>3</v>
      </c>
      <c r="K5" s="84" t="n">
        <v>20</v>
      </c>
      <c r="L5" s="84" t="n">
        <v>6</v>
      </c>
    </row>
    <row r="6" customFormat="false" ht="12.75" hidden="false" customHeight="false" outlineLevel="0" collapsed="false">
      <c r="A6" s="0" t="n">
        <f aca="false">C5</f>
        <v>10</v>
      </c>
      <c r="B6" s="89" t="n">
        <f aca="false">D5+1</f>
        <v>55</v>
      </c>
      <c r="C6" s="88" t="n">
        <v>11</v>
      </c>
      <c r="D6" s="88" t="n">
        <v>24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6</v>
      </c>
      <c r="J6" s="84" t="n">
        <v>4</v>
      </c>
      <c r="K6" s="84" t="n">
        <v>22</v>
      </c>
      <c r="L6" s="84" t="n">
        <v>7</v>
      </c>
    </row>
    <row r="7" customFormat="false" ht="12.75" hidden="false" customHeight="false" outlineLevel="0" collapsed="false">
      <c r="A7" s="0" t="n">
        <f aca="false">C6</f>
        <v>11</v>
      </c>
      <c r="B7" s="89" t="n">
        <f aca="false">D6+1</f>
        <v>25</v>
      </c>
      <c r="C7" s="88" t="n">
        <v>11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7</v>
      </c>
      <c r="J7" s="84" t="n">
        <v>5</v>
      </c>
      <c r="K7" s="84" t="n">
        <v>24</v>
      </c>
      <c r="L7" s="84" t="n">
        <v>7.1</v>
      </c>
    </row>
    <row r="8" customFormat="false" ht="12.75" hidden="false" customHeight="false" outlineLevel="0" collapsed="false">
      <c r="A8" s="0" t="n">
        <f aca="false">C7</f>
        <v>11</v>
      </c>
      <c r="B8" s="89" t="n">
        <f aca="false">D7+1</f>
        <v>55</v>
      </c>
      <c r="C8" s="88" t="n">
        <v>12</v>
      </c>
      <c r="D8" s="88" t="n">
        <v>30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8</v>
      </c>
      <c r="J8" s="84" t="n">
        <v>6</v>
      </c>
      <c r="K8" s="84" t="n">
        <v>26</v>
      </c>
      <c r="L8" s="84" t="n">
        <v>7.2</v>
      </c>
    </row>
    <row r="9" customFormat="false" ht="12.75" hidden="false" customHeight="false" outlineLevel="0" collapsed="false">
      <c r="A9" s="0" t="n">
        <f aca="false">C8</f>
        <v>12</v>
      </c>
      <c r="B9" s="89" t="n">
        <f aca="false">D8+1</f>
        <v>31</v>
      </c>
      <c r="C9" s="88" t="n">
        <v>13</v>
      </c>
      <c r="D9" s="88" t="n">
        <v>12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10</v>
      </c>
      <c r="J9" s="84" t="n">
        <v>7</v>
      </c>
      <c r="K9" s="84" t="n">
        <v>27</v>
      </c>
      <c r="L9" s="84" t="n">
        <v>7.3</v>
      </c>
    </row>
    <row r="10" customFormat="false" ht="12.75" hidden="false" customHeight="false" outlineLevel="0" collapsed="false">
      <c r="A10" s="0" t="n">
        <f aca="false">C9</f>
        <v>13</v>
      </c>
      <c r="B10" s="89" t="n">
        <f aca="false">D9+1</f>
        <v>13</v>
      </c>
      <c r="C10" s="88" t="n">
        <v>13</v>
      </c>
      <c r="D10" s="88" t="n">
        <v>36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12</v>
      </c>
      <c r="J10" s="84" t="n">
        <v>7.1</v>
      </c>
      <c r="K10" s="84" t="n">
        <v>29</v>
      </c>
      <c r="L10" s="84" t="n">
        <v>7.4</v>
      </c>
    </row>
    <row r="11" customFormat="false" ht="12.75" hidden="false" customHeight="false" outlineLevel="0" collapsed="false">
      <c r="A11" s="0" t="n">
        <f aca="false">C10</f>
        <v>13</v>
      </c>
      <c r="B11" s="89" t="n">
        <f aca="false">D10+1</f>
        <v>37</v>
      </c>
      <c r="C11" s="88" t="n">
        <v>14</v>
      </c>
      <c r="D11" s="88" t="n">
        <v>24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14</v>
      </c>
      <c r="J11" s="84" t="n">
        <v>7.2</v>
      </c>
      <c r="K11" s="84" t="n">
        <v>31</v>
      </c>
      <c r="L11" s="84" t="n">
        <v>7.5</v>
      </c>
    </row>
    <row r="12" customFormat="false" ht="12.75" hidden="false" customHeight="false" outlineLevel="0" collapsed="false">
      <c r="A12" s="0" t="n">
        <f aca="false">C11</f>
        <v>14</v>
      </c>
      <c r="B12" s="89" t="n">
        <f aca="false">D11+1</f>
        <v>25</v>
      </c>
      <c r="C12" s="88" t="n">
        <v>15</v>
      </c>
      <c r="D12" s="88" t="n">
        <v>18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16</v>
      </c>
      <c r="J12" s="84" t="n">
        <v>7.3</v>
      </c>
      <c r="K12" s="84" t="n">
        <v>33</v>
      </c>
      <c r="L12" s="84" t="n">
        <v>7.75</v>
      </c>
    </row>
    <row r="13" customFormat="false" ht="12.75" hidden="false" customHeight="false" outlineLevel="0" collapsed="false">
      <c r="A13" s="0" t="n">
        <f aca="false">C12</f>
        <v>15</v>
      </c>
      <c r="B13" s="89" t="n">
        <f aca="false">D12+1</f>
        <v>19</v>
      </c>
      <c r="C13" s="88" t="n">
        <v>15</v>
      </c>
      <c r="D13" s="88" t="n">
        <v>48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18</v>
      </c>
      <c r="J13" s="84" t="n">
        <v>7.4</v>
      </c>
      <c r="K13" s="84" t="n">
        <v>35</v>
      </c>
      <c r="L13" s="84" t="n">
        <v>8</v>
      </c>
    </row>
    <row r="14" customFormat="false" ht="12.75" hidden="false" customHeight="false" outlineLevel="0" collapsed="false">
      <c r="A14" s="0" t="n">
        <f aca="false">C13</f>
        <v>15</v>
      </c>
      <c r="B14" s="89" t="n">
        <f aca="false">D13+1</f>
        <v>49</v>
      </c>
      <c r="C14" s="88" t="n">
        <v>16</v>
      </c>
      <c r="D14" s="88" t="n">
        <v>24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21</v>
      </c>
      <c r="J14" s="84" t="n">
        <v>7.5</v>
      </c>
      <c r="K14" s="84" t="n">
        <v>37</v>
      </c>
      <c r="L14" s="84" t="n">
        <v>8.25</v>
      </c>
    </row>
    <row r="15" customFormat="false" ht="12.75" hidden="false" customHeight="false" outlineLevel="0" collapsed="false">
      <c r="A15" s="0" t="n">
        <f aca="false">C14</f>
        <v>16</v>
      </c>
      <c r="B15" s="89" t="n">
        <f aca="false">D14+1</f>
        <v>25</v>
      </c>
      <c r="C15" s="88" t="n">
        <v>16</v>
      </c>
      <c r="D15" s="88" t="n">
        <v>54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23</v>
      </c>
      <c r="J15" s="84" t="n">
        <v>7.75</v>
      </c>
      <c r="K15" s="84" t="n">
        <v>39</v>
      </c>
      <c r="L15" s="84" t="n">
        <v>8.5</v>
      </c>
    </row>
    <row r="16" customFormat="false" ht="12.75" hidden="false" customHeight="false" outlineLevel="0" collapsed="false">
      <c r="A16" s="0" t="n">
        <f aca="false">C15</f>
        <v>16</v>
      </c>
      <c r="B16" s="89" t="n">
        <f aca="false">D15+1</f>
        <v>55</v>
      </c>
      <c r="C16" s="88" t="n">
        <v>17</v>
      </c>
      <c r="D16" s="88" t="n">
        <v>36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26</v>
      </c>
      <c r="J16" s="84" t="n">
        <v>8</v>
      </c>
      <c r="K16" s="84" t="n">
        <v>41</v>
      </c>
      <c r="L16" s="84" t="n">
        <v>8.75</v>
      </c>
    </row>
    <row r="17" customFormat="false" ht="12.75" hidden="false" customHeight="false" outlineLevel="0" collapsed="false">
      <c r="A17" s="0" t="n">
        <f aca="false">C16</f>
        <v>17</v>
      </c>
      <c r="B17" s="89" t="n">
        <f aca="false">D16+1</f>
        <v>37</v>
      </c>
      <c r="C17" s="88" t="n">
        <v>18</v>
      </c>
      <c r="D17" s="88" t="n">
        <v>12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28</v>
      </c>
      <c r="J17" s="84" t="n">
        <v>8.25</v>
      </c>
      <c r="K17" s="84" t="n">
        <v>43</v>
      </c>
      <c r="L17" s="84" t="n">
        <v>9</v>
      </c>
    </row>
    <row r="18" customFormat="false" ht="12.75" hidden="false" customHeight="false" outlineLevel="0" collapsed="false">
      <c r="A18" s="0" t="n">
        <f aca="false">C17</f>
        <v>18</v>
      </c>
      <c r="B18" s="89" t="n">
        <f aca="false">D17+1</f>
        <v>13</v>
      </c>
      <c r="C18" s="88" t="n">
        <v>18</v>
      </c>
      <c r="D18" s="88" t="n">
        <v>54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31</v>
      </c>
      <c r="J18" s="84" t="n">
        <v>8.5</v>
      </c>
      <c r="K18" s="84" t="n">
        <v>45</v>
      </c>
      <c r="L18" s="84" t="n">
        <v>9.5</v>
      </c>
    </row>
    <row r="19" customFormat="false" ht="12.75" hidden="false" customHeight="false" outlineLevel="0" collapsed="false">
      <c r="A19" s="0" t="n">
        <f aca="false">C18</f>
        <v>18</v>
      </c>
      <c r="B19" s="89" t="n">
        <f aca="false">D18+1</f>
        <v>55</v>
      </c>
      <c r="C19" s="88" t="n">
        <v>19</v>
      </c>
      <c r="D19" s="88" t="n">
        <v>42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33</v>
      </c>
      <c r="J19" s="84" t="n">
        <v>8.75</v>
      </c>
      <c r="K19" s="84" t="n">
        <v>47</v>
      </c>
      <c r="L19" s="84" t="n">
        <v>10</v>
      </c>
    </row>
    <row r="20" customFormat="false" ht="12.75" hidden="false" customHeight="false" outlineLevel="0" collapsed="false">
      <c r="A20" s="0" t="n">
        <f aca="false">C19</f>
        <v>19</v>
      </c>
      <c r="B20" s="89" t="n">
        <f aca="false">D19+1</f>
        <v>43</v>
      </c>
      <c r="C20" s="88" t="n">
        <v>20</v>
      </c>
      <c r="D20" s="88" t="n">
        <v>36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36</v>
      </c>
      <c r="J20" s="84" t="n">
        <v>9</v>
      </c>
      <c r="K20" s="84"/>
      <c r="L20" s="84"/>
    </row>
    <row r="21" customFormat="false" ht="12.75" hidden="false" customHeight="false" outlineLevel="0" collapsed="false">
      <c r="A21" s="0" t="n">
        <f aca="false">C20</f>
        <v>20</v>
      </c>
      <c r="B21" s="89" t="n">
        <f aca="false">D20+1</f>
        <v>37</v>
      </c>
      <c r="C21" s="88" t="n">
        <v>21</v>
      </c>
      <c r="D21" s="88" t="n">
        <v>30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37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0" t="n">
        <f aca="false">C21</f>
        <v>21</v>
      </c>
      <c r="B22" s="89" t="n">
        <f aca="false">D21+1</f>
        <v>31</v>
      </c>
      <c r="C22" s="88" t="n">
        <v>22</v>
      </c>
      <c r="D22" s="88" t="n">
        <v>30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38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0" t="n">
        <f aca="false">C22</f>
        <v>22</v>
      </c>
      <c r="B23" s="89" t="n">
        <f aca="false">D22+1</f>
        <v>31</v>
      </c>
      <c r="C23" s="88" t="n">
        <v>23</v>
      </c>
      <c r="D23" s="88" t="n">
        <v>3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39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0" t="n">
        <f aca="false">C23</f>
        <v>23</v>
      </c>
      <c r="B24" s="89" t="n">
        <f aca="false">D23+1</f>
        <v>3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40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fals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12" min="7" style="82" width="6.7"/>
    <col collapsed="false" customWidth="true" hidden="false" outlineLevel="0" max="14" min="13" style="82" width="9.14"/>
  </cols>
  <sheetData>
    <row r="2" customFormat="false" ht="12.75" hidden="false" customHeight="false" outlineLevel="0" collapsed="false">
      <c r="A2" s="83" t="s">
        <v>6</v>
      </c>
      <c r="B2" s="0" t="s">
        <v>7</v>
      </c>
      <c r="C2" s="83" t="s">
        <v>6</v>
      </c>
      <c r="D2" s="0" t="s">
        <v>7</v>
      </c>
      <c r="E2" s="83"/>
      <c r="F2" s="0" t="s">
        <v>57</v>
      </c>
      <c r="G2" s="84" t="n">
        <v>1</v>
      </c>
      <c r="H2" s="84" t="n">
        <v>30</v>
      </c>
      <c r="I2" s="84" t="n">
        <v>0</v>
      </c>
      <c r="J2" s="84" t="n">
        <v>0</v>
      </c>
      <c r="K2" s="84" t="n">
        <v>0</v>
      </c>
      <c r="L2" s="84" t="n">
        <v>0</v>
      </c>
    </row>
    <row r="3" customFormat="false" ht="12.75" hidden="false" customHeight="false" outlineLevel="0" collapsed="false">
      <c r="A3" s="88" t="n">
        <v>0</v>
      </c>
      <c r="B3" s="88" t="n">
        <v>0</v>
      </c>
      <c r="C3" s="0" t="n">
        <v>10</v>
      </c>
      <c r="D3" s="89" t="n">
        <v>24</v>
      </c>
      <c r="E3" s="0" t="n">
        <f aca="false">IF((Boxes!$C$3+(Boxes!$D$3/60))&lt;=(C3+(D3/60)),IF((Boxes!$C$3+(Boxes!$D$3/60))&gt;=(A3+(B3/60)),F3,0),0)</f>
        <v>50</v>
      </c>
      <c r="F3" s="77" t="n">
        <v>50</v>
      </c>
      <c r="G3" s="84" t="n">
        <v>32.5</v>
      </c>
      <c r="H3" s="84" t="n">
        <v>28.75</v>
      </c>
      <c r="I3" s="84" t="n">
        <v>1</v>
      </c>
      <c r="J3" s="84" t="n">
        <v>1</v>
      </c>
      <c r="K3" s="84" t="n">
        <v>15</v>
      </c>
      <c r="L3" s="84" t="n">
        <v>2</v>
      </c>
    </row>
    <row r="4" customFormat="false" ht="12.75" hidden="false" customHeight="false" outlineLevel="0" collapsed="false">
      <c r="A4" s="0" t="n">
        <f aca="false">C3</f>
        <v>10</v>
      </c>
      <c r="B4" s="89" t="n">
        <f aca="false">D3+1</f>
        <v>25</v>
      </c>
      <c r="C4" s="88" t="n">
        <v>10</v>
      </c>
      <c r="D4" s="88" t="n">
        <v>36</v>
      </c>
      <c r="E4" s="0" t="n">
        <f aca="false">IF((Boxes!$C$3+(Boxes!$D$3/60))&lt;=(C4+(D4/60)),IF((Boxes!$C$3+(Boxes!$D$3/60))&gt;=(A4+(B4/60)),F4,0),0)</f>
        <v>0</v>
      </c>
      <c r="F4" s="77" t="n">
        <v>47.5</v>
      </c>
      <c r="G4" s="84" t="n">
        <v>33</v>
      </c>
      <c r="H4" s="84" t="n">
        <v>27.5</v>
      </c>
      <c r="I4" s="84" t="n">
        <v>2</v>
      </c>
      <c r="J4" s="84" t="n">
        <v>2</v>
      </c>
      <c r="K4" s="84" t="n">
        <v>17</v>
      </c>
      <c r="L4" s="84" t="n">
        <v>4</v>
      </c>
    </row>
    <row r="5" customFormat="false" ht="12.75" hidden="false" customHeight="false" outlineLevel="0" collapsed="false">
      <c r="A5" s="0" t="n">
        <f aca="false">C4</f>
        <v>10</v>
      </c>
      <c r="B5" s="89" t="n">
        <f aca="false">D4+1</f>
        <v>37</v>
      </c>
      <c r="C5" s="88" t="n">
        <v>10</v>
      </c>
      <c r="D5" s="88" t="n">
        <v>54</v>
      </c>
      <c r="E5" s="0" t="n">
        <f aca="false">IF((Boxes!$C$3+(Boxes!$D$3/60))&lt;=(C5+(D5/60)),IF((Boxes!$C$3+(Boxes!$D$3/60))&gt;=(A5+(B5/60)),F5,0),0)</f>
        <v>0</v>
      </c>
      <c r="F5" s="77" t="n">
        <v>45</v>
      </c>
      <c r="G5" s="84" t="n">
        <v>33.5</v>
      </c>
      <c r="H5" s="84" t="n">
        <v>26.25</v>
      </c>
      <c r="I5" s="84" t="n">
        <v>4</v>
      </c>
      <c r="J5" s="84" t="n">
        <v>3</v>
      </c>
      <c r="K5" s="84" t="n">
        <v>18</v>
      </c>
      <c r="L5" s="84" t="n">
        <v>6</v>
      </c>
    </row>
    <row r="6" customFormat="false" ht="12.75" hidden="false" customHeight="false" outlineLevel="0" collapsed="false">
      <c r="A6" s="0" t="n">
        <f aca="false">C5</f>
        <v>10</v>
      </c>
      <c r="B6" s="89" t="n">
        <f aca="false">D5+1</f>
        <v>55</v>
      </c>
      <c r="C6" s="88" t="n">
        <v>11</v>
      </c>
      <c r="D6" s="88" t="n">
        <v>24</v>
      </c>
      <c r="E6" s="0" t="n">
        <f aca="false">IF((Boxes!$C$3+(Boxes!$D$3/60))&lt;=(C6+(D6/60)),IF((Boxes!$C$3+(Boxes!$D$3/60))&gt;=(A6+(B6/60)),F6,0),0)</f>
        <v>0</v>
      </c>
      <c r="F6" s="77" t="n">
        <v>43.5</v>
      </c>
      <c r="G6" s="84" t="n">
        <v>34</v>
      </c>
      <c r="H6" s="84" t="n">
        <v>25</v>
      </c>
      <c r="I6" s="84" t="n">
        <v>5</v>
      </c>
      <c r="J6" s="84" t="n">
        <v>4</v>
      </c>
      <c r="K6" s="84" t="n">
        <v>20</v>
      </c>
      <c r="L6" s="84" t="n">
        <v>7</v>
      </c>
    </row>
    <row r="7" customFormat="false" ht="12.75" hidden="false" customHeight="false" outlineLevel="0" collapsed="false">
      <c r="A7" s="0" t="n">
        <f aca="false">C6</f>
        <v>11</v>
      </c>
      <c r="B7" s="89" t="n">
        <f aca="false">D6+1</f>
        <v>25</v>
      </c>
      <c r="C7" s="88" t="n">
        <v>11</v>
      </c>
      <c r="D7" s="88" t="n">
        <v>54</v>
      </c>
      <c r="E7" s="0" t="n">
        <f aca="false">IF((Boxes!$C$3+(Boxes!$D$3/60))&lt;=(C7+(D7/60)),IF((Boxes!$C$3+(Boxes!$D$3/60))&gt;=(A7+(B7/60)),F7,0),0)</f>
        <v>0</v>
      </c>
      <c r="F7" s="77" t="n">
        <v>42</v>
      </c>
      <c r="G7" s="84" t="n">
        <v>34.5</v>
      </c>
      <c r="H7" s="84" t="n">
        <v>23.75</v>
      </c>
      <c r="I7" s="84" t="n">
        <v>6</v>
      </c>
      <c r="J7" s="84" t="n">
        <v>5</v>
      </c>
      <c r="K7" s="84" t="n">
        <v>22</v>
      </c>
      <c r="L7" s="84" t="n">
        <v>7.1</v>
      </c>
    </row>
    <row r="8" customFormat="false" ht="12.75" hidden="false" customHeight="false" outlineLevel="0" collapsed="false">
      <c r="A8" s="0" t="n">
        <f aca="false">C7</f>
        <v>11</v>
      </c>
      <c r="B8" s="89" t="n">
        <f aca="false">D7+1</f>
        <v>55</v>
      </c>
      <c r="C8" s="88" t="n">
        <v>12</v>
      </c>
      <c r="D8" s="88" t="n">
        <v>30</v>
      </c>
      <c r="E8" s="0" t="n">
        <f aca="false">IF((Boxes!$C$3+(Boxes!$D$3/60))&lt;=(C8+(D8/60)),IF((Boxes!$C$3+(Boxes!$D$3/60))&gt;=(A8+(B8/60)),F8,0),0)</f>
        <v>0</v>
      </c>
      <c r="F8" s="77" t="n">
        <v>40.5</v>
      </c>
      <c r="G8" s="84" t="n">
        <v>35</v>
      </c>
      <c r="H8" s="84" t="n">
        <v>22.5</v>
      </c>
      <c r="I8" s="84" t="n">
        <v>7</v>
      </c>
      <c r="J8" s="84" t="n">
        <v>6</v>
      </c>
      <c r="K8" s="84" t="n">
        <v>24</v>
      </c>
      <c r="L8" s="84" t="n">
        <v>7.2</v>
      </c>
    </row>
    <row r="9" customFormat="false" ht="12.75" hidden="false" customHeight="false" outlineLevel="0" collapsed="false">
      <c r="A9" s="0" t="n">
        <f aca="false">C8</f>
        <v>12</v>
      </c>
      <c r="B9" s="89" t="n">
        <f aca="false">D8+1</f>
        <v>31</v>
      </c>
      <c r="C9" s="88" t="n">
        <v>13</v>
      </c>
      <c r="D9" s="88" t="n">
        <v>12</v>
      </c>
      <c r="E9" s="0" t="n">
        <f aca="false">IF((Boxes!$C$3+(Boxes!$D$3/60))&lt;=(C9+(D9/60)),IF((Boxes!$C$3+(Boxes!$D$3/60))&gt;=(A9+(B9/60)),F9,0),0)</f>
        <v>0</v>
      </c>
      <c r="F9" s="77" t="n">
        <v>39</v>
      </c>
      <c r="G9" s="84" t="n">
        <v>35.5</v>
      </c>
      <c r="H9" s="84" t="n">
        <v>22.35</v>
      </c>
      <c r="I9" s="84" t="n">
        <v>9</v>
      </c>
      <c r="J9" s="84" t="n">
        <v>7</v>
      </c>
      <c r="K9" s="84" t="n">
        <v>25</v>
      </c>
      <c r="L9" s="84" t="n">
        <v>7.3</v>
      </c>
    </row>
    <row r="10" customFormat="false" ht="12.75" hidden="false" customHeight="false" outlineLevel="0" collapsed="false">
      <c r="A10" s="0" t="n">
        <f aca="false">C9</f>
        <v>13</v>
      </c>
      <c r="B10" s="89" t="n">
        <f aca="false">D9+1</f>
        <v>13</v>
      </c>
      <c r="C10" s="88" t="n">
        <v>13</v>
      </c>
      <c r="D10" s="88" t="n">
        <v>36</v>
      </c>
      <c r="E10" s="0" t="n">
        <f aca="false">IF((Boxes!$C$3+(Boxes!$D$3/60))&lt;=(C10+(D10/60)),IF((Boxes!$C$3+(Boxes!$D$3/60))&gt;=(A10+(B10/60)),F10,0),0)</f>
        <v>0</v>
      </c>
      <c r="F10" s="77" t="n">
        <v>37.5</v>
      </c>
      <c r="G10" s="84" t="n">
        <v>36</v>
      </c>
      <c r="H10" s="84" t="n">
        <v>22.2</v>
      </c>
      <c r="I10" s="84" t="n">
        <v>10</v>
      </c>
      <c r="J10" s="84" t="n">
        <v>7.1</v>
      </c>
      <c r="K10" s="84" t="n">
        <v>27</v>
      </c>
      <c r="L10" s="84" t="n">
        <v>7.4</v>
      </c>
    </row>
    <row r="11" customFormat="false" ht="12.75" hidden="false" customHeight="false" outlineLevel="0" collapsed="false">
      <c r="A11" s="0" t="n">
        <f aca="false">C10</f>
        <v>13</v>
      </c>
      <c r="B11" s="89" t="n">
        <f aca="false">D10+1</f>
        <v>37</v>
      </c>
      <c r="C11" s="88" t="n">
        <v>14</v>
      </c>
      <c r="D11" s="88" t="n">
        <v>24</v>
      </c>
      <c r="E11" s="0" t="n">
        <f aca="false">IF((Boxes!$C$3+(Boxes!$D$3/60))&lt;=(C11+(D11/60)),IF((Boxes!$C$3+(Boxes!$D$3/60))&gt;=(A11+(B11/60)),F11,0),0)</f>
        <v>0</v>
      </c>
      <c r="F11" s="77" t="n">
        <v>36</v>
      </c>
      <c r="G11" s="84" t="n">
        <v>36.5</v>
      </c>
      <c r="H11" s="84" t="n">
        <v>22.05</v>
      </c>
      <c r="I11" s="84" t="n">
        <v>12</v>
      </c>
      <c r="J11" s="84" t="n">
        <v>7.2</v>
      </c>
      <c r="K11" s="84" t="n">
        <v>29</v>
      </c>
      <c r="L11" s="84" t="n">
        <v>7.5</v>
      </c>
    </row>
    <row r="12" customFormat="false" ht="12.75" hidden="false" customHeight="false" outlineLevel="0" collapsed="false">
      <c r="A12" s="0" t="n">
        <f aca="false">C11</f>
        <v>14</v>
      </c>
      <c r="B12" s="89" t="n">
        <f aca="false">D11+1</f>
        <v>25</v>
      </c>
      <c r="C12" s="88" t="n">
        <v>15</v>
      </c>
      <c r="D12" s="88" t="n">
        <v>18</v>
      </c>
      <c r="E12" s="0" t="n">
        <f aca="false">IF((Boxes!$C$3+(Boxes!$D$3/60))&lt;=(C12+(D12/60)),IF((Boxes!$C$3+(Boxes!$D$3/60))&gt;=(A12+(B12/60)),F12,0),0)</f>
        <v>0</v>
      </c>
      <c r="F12" s="77" t="n">
        <v>34</v>
      </c>
      <c r="G12" s="84" t="n">
        <v>37</v>
      </c>
      <c r="H12" s="84" t="n">
        <v>21.9</v>
      </c>
      <c r="I12" s="84" t="n">
        <v>14</v>
      </c>
      <c r="J12" s="84" t="n">
        <v>7.3</v>
      </c>
      <c r="K12" s="84" t="n">
        <v>31</v>
      </c>
      <c r="L12" s="84" t="n">
        <v>7.75</v>
      </c>
    </row>
    <row r="13" customFormat="false" ht="12.75" hidden="false" customHeight="false" outlineLevel="0" collapsed="false">
      <c r="A13" s="0" t="n">
        <f aca="false">C12</f>
        <v>15</v>
      </c>
      <c r="B13" s="89" t="n">
        <f aca="false">D12+1</f>
        <v>19</v>
      </c>
      <c r="C13" s="88" t="n">
        <v>15</v>
      </c>
      <c r="D13" s="88" t="n">
        <v>48</v>
      </c>
      <c r="E13" s="0" t="n">
        <f aca="false">IF((Boxes!$C$3+(Boxes!$D$3/60))&lt;=(C13+(D13/60)),IF((Boxes!$C$3+(Boxes!$D$3/60))&gt;=(A13+(B13/60)),F13,0),0)</f>
        <v>0</v>
      </c>
      <c r="F13" s="77" t="n">
        <v>32</v>
      </c>
      <c r="G13" s="84" t="n">
        <v>37.5</v>
      </c>
      <c r="H13" s="84" t="n">
        <v>21.75</v>
      </c>
      <c r="I13" s="84" t="n">
        <v>16</v>
      </c>
      <c r="J13" s="84" t="n">
        <v>7.4</v>
      </c>
      <c r="K13" s="84" t="n">
        <v>33</v>
      </c>
      <c r="L13" s="84" t="n">
        <v>8</v>
      </c>
    </row>
    <row r="14" customFormat="false" ht="12.75" hidden="false" customHeight="false" outlineLevel="0" collapsed="false">
      <c r="A14" s="0" t="n">
        <f aca="false">C13</f>
        <v>15</v>
      </c>
      <c r="B14" s="89" t="n">
        <f aca="false">D13+1</f>
        <v>49</v>
      </c>
      <c r="C14" s="88" t="n">
        <v>16</v>
      </c>
      <c r="D14" s="88" t="n">
        <v>24</v>
      </c>
      <c r="E14" s="0" t="n">
        <f aca="false">IF((Boxes!$C$3+(Boxes!$D$3/60))&lt;=(C14+(D14/60)),IF((Boxes!$C$3+(Boxes!$D$3/60))&gt;=(A14+(B14/60)),F14,0),0)</f>
        <v>0</v>
      </c>
      <c r="F14" s="77" t="n">
        <v>30</v>
      </c>
      <c r="G14" s="84" t="n">
        <v>38</v>
      </c>
      <c r="H14" s="84" t="n">
        <v>21.6</v>
      </c>
      <c r="I14" s="84" t="n">
        <v>18</v>
      </c>
      <c r="J14" s="84" t="n">
        <v>7.5</v>
      </c>
      <c r="K14" s="84" t="n">
        <v>35</v>
      </c>
      <c r="L14" s="84" t="n">
        <v>8.25</v>
      </c>
    </row>
    <row r="15" customFormat="false" ht="12.75" hidden="false" customHeight="false" outlineLevel="0" collapsed="false">
      <c r="A15" s="0" t="n">
        <f aca="false">C14</f>
        <v>16</v>
      </c>
      <c r="B15" s="89" t="n">
        <f aca="false">D14+1</f>
        <v>25</v>
      </c>
      <c r="C15" s="88" t="n">
        <v>16</v>
      </c>
      <c r="D15" s="88" t="n">
        <v>54</v>
      </c>
      <c r="E15" s="0" t="n">
        <f aca="false">IF((Boxes!$C$3+(Boxes!$D$3/60))&lt;=(C15+(D15/60)),IF((Boxes!$C$3+(Boxes!$D$3/60))&gt;=(A15+(B15/60)),F15,0),0)</f>
        <v>0</v>
      </c>
      <c r="F15" s="77" t="n">
        <v>27</v>
      </c>
      <c r="G15" s="84" t="n">
        <v>38.5</v>
      </c>
      <c r="H15" s="84" t="n">
        <v>21.45</v>
      </c>
      <c r="I15" s="84" t="n">
        <v>20</v>
      </c>
      <c r="J15" s="84" t="n">
        <v>7.75</v>
      </c>
      <c r="K15" s="84" t="n">
        <v>37</v>
      </c>
      <c r="L15" s="84" t="n">
        <v>8.5</v>
      </c>
    </row>
    <row r="16" customFormat="false" ht="12.75" hidden="false" customHeight="false" outlineLevel="0" collapsed="false">
      <c r="A16" s="0" t="n">
        <f aca="false">C15</f>
        <v>16</v>
      </c>
      <c r="B16" s="89" t="n">
        <f aca="false">D15+1</f>
        <v>55</v>
      </c>
      <c r="C16" s="88" t="n">
        <v>17</v>
      </c>
      <c r="D16" s="88" t="n">
        <v>36</v>
      </c>
      <c r="E16" s="0" t="n">
        <f aca="false">IF((Boxes!$C$3+(Boxes!$D$3/60))&lt;=(C16+(D16/60)),IF((Boxes!$C$3+(Boxes!$D$3/60))&gt;=(A16+(B16/60)),F16,0),0)</f>
        <v>0</v>
      </c>
      <c r="F16" s="77" t="n">
        <v>24</v>
      </c>
      <c r="G16" s="84" t="n">
        <v>39</v>
      </c>
      <c r="H16" s="84" t="n">
        <v>21.3</v>
      </c>
      <c r="I16" s="84" t="n">
        <v>22</v>
      </c>
      <c r="J16" s="84" t="n">
        <v>8</v>
      </c>
      <c r="K16" s="84" t="n">
        <v>39</v>
      </c>
      <c r="L16" s="84" t="n">
        <v>8.75</v>
      </c>
    </row>
    <row r="17" customFormat="false" ht="12.75" hidden="false" customHeight="false" outlineLevel="0" collapsed="false">
      <c r="A17" s="0" t="n">
        <f aca="false">C16</f>
        <v>17</v>
      </c>
      <c r="B17" s="89" t="n">
        <f aca="false">D16+1</f>
        <v>37</v>
      </c>
      <c r="C17" s="88" t="n">
        <v>18</v>
      </c>
      <c r="D17" s="88" t="n">
        <v>12</v>
      </c>
      <c r="E17" s="0" t="n">
        <f aca="false">IF((Boxes!$C$3+(Boxes!$D$3/60))&lt;=(C17+(D17/60)),IF((Boxes!$C$3+(Boxes!$D$3/60))&gt;=(A17+(B17/60)),F17,0),0)</f>
        <v>0</v>
      </c>
      <c r="F17" s="77" t="n">
        <v>21</v>
      </c>
      <c r="G17" s="84" t="n">
        <v>39.5</v>
      </c>
      <c r="H17" s="84" t="n">
        <v>21.25</v>
      </c>
      <c r="I17" s="84" t="n">
        <v>25</v>
      </c>
      <c r="J17" s="84" t="n">
        <v>8.25</v>
      </c>
      <c r="K17" s="84" t="n">
        <v>41</v>
      </c>
      <c r="L17" s="84" t="n">
        <v>9</v>
      </c>
    </row>
    <row r="18" customFormat="false" ht="12.75" hidden="false" customHeight="false" outlineLevel="0" collapsed="false">
      <c r="A18" s="0" t="n">
        <f aca="false">C17</f>
        <v>18</v>
      </c>
      <c r="B18" s="89" t="n">
        <f aca="false">D17+1</f>
        <v>13</v>
      </c>
      <c r="C18" s="88" t="n">
        <v>18</v>
      </c>
      <c r="D18" s="88" t="n">
        <v>54</v>
      </c>
      <c r="E18" s="0" t="n">
        <f aca="false">IF((Boxes!$C$3+(Boxes!$D$3/60))&lt;=(C18+(D18/60)),IF((Boxes!$C$3+(Boxes!$D$3/60))&gt;=(A18+(B18/60)),F18,0),0)</f>
        <v>0</v>
      </c>
      <c r="F18" s="77" t="n">
        <v>18</v>
      </c>
      <c r="G18" s="84" t="n">
        <v>40</v>
      </c>
      <c r="H18" s="84" t="n">
        <v>21</v>
      </c>
      <c r="I18" s="84" t="n">
        <v>27</v>
      </c>
      <c r="J18" s="84" t="n">
        <v>8.5</v>
      </c>
      <c r="K18" s="84" t="n">
        <v>43</v>
      </c>
      <c r="L18" s="84" t="n">
        <v>9.5</v>
      </c>
    </row>
    <row r="19" customFormat="false" ht="12.75" hidden="false" customHeight="false" outlineLevel="0" collapsed="false">
      <c r="A19" s="0" t="n">
        <f aca="false">C18</f>
        <v>18</v>
      </c>
      <c r="B19" s="89" t="n">
        <f aca="false">D18+1</f>
        <v>55</v>
      </c>
      <c r="C19" s="88" t="n">
        <v>19</v>
      </c>
      <c r="D19" s="88" t="n">
        <v>42</v>
      </c>
      <c r="E19" s="0" t="n">
        <f aca="false">IF((Boxes!$C$3+(Boxes!$D$3/60))&lt;=(C19+(D19/60)),IF((Boxes!$C$3+(Boxes!$D$3/60))&gt;=(A19+(B19/60)),F19,0),0)</f>
        <v>0</v>
      </c>
      <c r="F19" s="77" t="n">
        <v>15</v>
      </c>
      <c r="G19" s="84" t="n">
        <v>40.5</v>
      </c>
      <c r="H19" s="84" t="n">
        <v>18</v>
      </c>
      <c r="I19" s="84" t="n">
        <v>30</v>
      </c>
      <c r="J19" s="84" t="n">
        <v>8.75</v>
      </c>
      <c r="K19" s="84" t="n">
        <v>45</v>
      </c>
      <c r="L19" s="84" t="n">
        <v>10</v>
      </c>
    </row>
    <row r="20" customFormat="false" ht="12.75" hidden="false" customHeight="false" outlineLevel="0" collapsed="false">
      <c r="A20" s="0" t="n">
        <f aca="false">C19</f>
        <v>19</v>
      </c>
      <c r="B20" s="89" t="n">
        <f aca="false">D19+1</f>
        <v>43</v>
      </c>
      <c r="C20" s="88" t="n">
        <v>20</v>
      </c>
      <c r="D20" s="88" t="n">
        <v>36</v>
      </c>
      <c r="E20" s="0" t="n">
        <f aca="false">IF((Boxes!$C$3+(Boxes!$D$3/60))&lt;=(C20+(D20/60)),IF((Boxes!$C$3+(Boxes!$D$3/60))&gt;=(A20+(B20/60)),F20,0),0)</f>
        <v>0</v>
      </c>
      <c r="F20" s="77" t="n">
        <v>12</v>
      </c>
      <c r="G20" s="84" t="n">
        <v>41</v>
      </c>
      <c r="H20" s="84" t="n">
        <v>15</v>
      </c>
      <c r="I20" s="84" t="n">
        <v>33</v>
      </c>
      <c r="J20" s="84" t="n">
        <v>9</v>
      </c>
      <c r="K20" s="84"/>
      <c r="L20" s="84"/>
    </row>
    <row r="21" customFormat="false" ht="12.75" hidden="false" customHeight="false" outlineLevel="0" collapsed="false">
      <c r="A21" s="0" t="n">
        <f aca="false">C20</f>
        <v>20</v>
      </c>
      <c r="B21" s="89" t="n">
        <f aca="false">D20+1</f>
        <v>37</v>
      </c>
      <c r="C21" s="88" t="n">
        <v>21</v>
      </c>
      <c r="D21" s="88" t="n">
        <v>30</v>
      </c>
      <c r="E21" s="0" t="n">
        <f aca="false">IF((Boxes!$C$3+(Boxes!$D$3/60))&lt;=(C21+(D21/60)),IF((Boxes!$C$3+(Boxes!$D$3/60))&gt;=(A21+(B21/60)),F21,0),0)</f>
        <v>0</v>
      </c>
      <c r="F21" s="77" t="n">
        <v>9</v>
      </c>
      <c r="G21" s="84" t="n">
        <v>41.5</v>
      </c>
      <c r="H21" s="84" t="n">
        <v>12</v>
      </c>
      <c r="I21" s="84" t="n">
        <v>35</v>
      </c>
      <c r="J21" s="84" t="n">
        <v>9.25</v>
      </c>
      <c r="K21" s="85"/>
      <c r="L21" s="85"/>
    </row>
    <row r="22" customFormat="false" ht="12.75" hidden="false" customHeight="false" outlineLevel="0" collapsed="false">
      <c r="A22" s="0" t="n">
        <f aca="false">C21</f>
        <v>21</v>
      </c>
      <c r="B22" s="89" t="n">
        <f aca="false">D21+1</f>
        <v>31</v>
      </c>
      <c r="C22" s="88" t="n">
        <v>22</v>
      </c>
      <c r="D22" s="88" t="n">
        <v>30</v>
      </c>
      <c r="E22" s="0" t="n">
        <f aca="false">IF((Boxes!$C$3+(Boxes!$D$3/60))&lt;=(C22+(D22/60)),IF((Boxes!$C$3+(Boxes!$D$3/60))&gt;=(A22+(B22/60)),F22,0),0)</f>
        <v>0</v>
      </c>
      <c r="F22" s="77" t="n">
        <v>6</v>
      </c>
      <c r="G22" s="84" t="n">
        <v>42</v>
      </c>
      <c r="H22" s="84" t="n">
        <v>9</v>
      </c>
      <c r="I22" s="84" t="n">
        <v>37</v>
      </c>
      <c r="J22" s="84" t="n">
        <v>9.5</v>
      </c>
      <c r="K22" s="85"/>
      <c r="L22" s="85"/>
    </row>
    <row r="23" customFormat="false" ht="12.75" hidden="false" customHeight="false" outlineLevel="0" collapsed="false">
      <c r="A23" s="0" t="n">
        <f aca="false">C22</f>
        <v>22</v>
      </c>
      <c r="B23" s="89" t="n">
        <f aca="false">D22+1</f>
        <v>31</v>
      </c>
      <c r="C23" s="88" t="n">
        <v>23</v>
      </c>
      <c r="D23" s="88" t="n">
        <v>36</v>
      </c>
      <c r="E23" s="0" t="n">
        <f aca="false">IF((Boxes!$C$3+(Boxes!$D$3/60))&lt;=(C23+(D23/60)),IF((Boxes!$C$3+(Boxes!$D$3/60))&gt;=(A23+(B23/60)),F23,0),0)</f>
        <v>0</v>
      </c>
      <c r="F23" s="77" t="n">
        <v>3</v>
      </c>
      <c r="G23" s="84" t="n">
        <v>42.5</v>
      </c>
      <c r="H23" s="84" t="n">
        <v>6</v>
      </c>
      <c r="I23" s="84" t="n">
        <v>39</v>
      </c>
      <c r="J23" s="84" t="n">
        <v>9.75</v>
      </c>
      <c r="K23" s="85"/>
      <c r="L23" s="85"/>
    </row>
    <row r="24" customFormat="false" ht="12.75" hidden="false" customHeight="false" outlineLevel="0" collapsed="false">
      <c r="A24" s="0" t="n">
        <f aca="false">C23</f>
        <v>23</v>
      </c>
      <c r="B24" s="89" t="n">
        <f aca="false">D23+1</f>
        <v>37</v>
      </c>
      <c r="C24" s="0" t="n">
        <v>99</v>
      </c>
      <c r="D24" s="89" t="n">
        <v>99</v>
      </c>
      <c r="E24" s="0" t="n">
        <f aca="false">IF((Boxes!$C$3+(Boxes!$D$3/60))&lt;=(C24+(D24/60)),IF((Boxes!$C$3+(Boxes!$D$3/60))&gt;=(A24+(B24/60)),F24,0),0)</f>
        <v>0</v>
      </c>
      <c r="F24" s="77" t="n">
        <v>0</v>
      </c>
      <c r="G24" s="84" t="n">
        <v>43</v>
      </c>
      <c r="H24" s="84" t="n">
        <v>3</v>
      </c>
      <c r="I24" s="84" t="n">
        <v>40</v>
      </c>
      <c r="J24" s="84" t="n">
        <v>10</v>
      </c>
      <c r="K24" s="85"/>
      <c r="L24" s="85"/>
    </row>
    <row r="25" customFormat="false" ht="12.75" hidden="false" customHeight="false" outlineLevel="0" collapsed="false">
      <c r="G25" s="84" t="n">
        <v>43.01</v>
      </c>
      <c r="H25" s="84" t="n">
        <v>0</v>
      </c>
      <c r="I25" s="84"/>
      <c r="J25" s="84"/>
      <c r="K25" s="85"/>
      <c r="L25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1:45:34Z</dcterms:created>
  <dc:creator>Matt Hammock</dc:creator>
  <dc:description/>
  <dc:language>en-US</dc:language>
  <cp:lastModifiedBy>brian grassi</cp:lastModifiedBy>
  <dcterms:modified xsi:type="dcterms:W3CDTF">2004-01-13T05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262213</vt:r8>
  </property>
  <property fmtid="{D5CDD505-2E9C-101B-9397-08002B2CF9AE}" pid="3" name="_AuthorEmail">
    <vt:lpwstr>matt.hammock@cox.net</vt:lpwstr>
  </property>
  <property fmtid="{D5CDD505-2E9C-101B-9397-08002B2CF9AE}" pid="4" name="_AuthorEmailDisplayName">
    <vt:lpwstr>Matt</vt:lpwstr>
  </property>
  <property fmtid="{D5CDD505-2E9C-101B-9397-08002B2CF9AE}" pid="5" name="_EmailSubject">
    <vt:lpwstr>xls's</vt:lpwstr>
  </property>
  <property fmtid="{D5CDD505-2E9C-101B-9397-08002B2CF9AE}" pid="6" name="_PreviousAdHocReviewCycleID">
    <vt:r8>-680141816</vt:r8>
  </property>
</Properties>
</file>