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5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14" firstSheet="0" activeTab="0"/>
  </bookViews>
  <sheets>
    <sheet name="Front Page" sheetId="1" state="visible" r:id="rId2"/>
    <sheet name="To SSgt-MSgt" sheetId="2" state="visible" r:id="rId3"/>
    <sheet name="SSgt Cut-Offs" sheetId="3" state="visible" r:id="rId4"/>
    <sheet name="TSgt Cut-Offs" sheetId="4" state="visible" r:id="rId5"/>
    <sheet name="MSgt Cut-Offs" sheetId="5" state="visible" r:id="rId6"/>
    <sheet name="To SMSgt-CMSgt" sheetId="6" state="visible" r:id="rId7"/>
    <sheet name="SMSgt Cut-Offs" sheetId="7" state="visible" r:id="rId8"/>
    <sheet name="CMSgt Cut-Offs" sheetId="8" state="visible" r:id="rId9"/>
    <sheet name="SR NCO Board Scores" sheetId="9" state="hidden" r:id="rId10"/>
    <sheet name="Module1" sheetId="10" state="hidden" r:id="rId11"/>
    <sheet name="Module2" sheetId="11" state="hidden" r:id="rId12"/>
    <sheet name="Module3" sheetId="12" state="hidden" r:id="rId13"/>
    <sheet name="Module4" sheetId="13" state="hidden" r:id="rId14"/>
    <sheet name="Module5" sheetId="14" state="hidden" r:id="rId15"/>
  </sheets>
  <definedNames>
    <definedName function="false" hidden="false" localSheetId="7" name="_xlnm.Print_Titles" vbProcedure="false">'CMSgt Cut-Offs'!$3:$4</definedName>
    <definedName function="false" hidden="false" localSheetId="4" name="_xlnm.Print_Titles" vbProcedure="false">'MSgt Cut-Offs'!$3:$4</definedName>
    <definedName function="false" hidden="false" localSheetId="6" name="_xlnm.Print_Titles" vbProcedure="false">'SMSgt Cut-Offs'!$3:$4</definedName>
    <definedName function="false" hidden="false" localSheetId="2" name="_xlnm.Print_Titles" vbProcedure="false">'SSgt Cut-Offs'!$3:$4</definedName>
    <definedName function="false" hidden="false" localSheetId="5" name="_xlnm.Print_Area" vbProcedure="false">'To SMSgt-CMSgt'!$A$1:$I$53</definedName>
    <definedName function="false" hidden="false" localSheetId="1" name="_xlnm.Print_Area" vbProcedure="false">'To SSgt-MSgt'!$A$1:$I$52</definedName>
    <definedName function="false" hidden="false" localSheetId="3" name="_xlnm.Print_Titles" vbProcedure="false">'TSgt Cut-Offs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Composite Score
</t>
        </r>
        <r>
          <rPr>
            <sz val="8"/>
            <color rgb="FF000000"/>
            <rFont val="Tahoma"/>
            <family val="2"/>
          </rPr>
          <t xml:space="preserve">"Rescore" will show if the difference between the highest and lowest board member score is greater than "1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35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3" uniqueCount="1760">
  <si>
    <r>
      <rPr>
        <b val="true"/>
        <sz val="22"/>
        <rFont val="Arial"/>
        <family val="2"/>
      </rPr>
      <t xml:space="preserve">        </t>
    </r>
    <r>
      <rPr>
        <b val="true"/>
        <u val="single"/>
        <sz val="22"/>
        <rFont val="Arial"/>
        <family val="2"/>
      </rPr>
      <t xml:space="preserve"> Disclaimer:</t>
    </r>
  </si>
  <si>
    <r>
      <rPr>
        <b val="true"/>
        <sz val="12"/>
        <rFont val="Arial"/>
        <family val="2"/>
      </rPr>
      <t xml:space="preserve">This is </t>
    </r>
    <r>
      <rPr>
        <b val="true"/>
        <u val="singl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an official U.S. Air Force program and it </t>
    </r>
    <r>
      <rPr>
        <b val="true"/>
        <u val="single"/>
        <sz val="12"/>
        <rFont val="Arial"/>
        <family val="2"/>
      </rPr>
      <t xml:space="preserve">does not</t>
    </r>
  </si>
  <si>
    <t xml:space="preserve">reflect its views or interests.  All references or documents  </t>
  </si>
  <si>
    <t xml:space="preserve">contained herein have been acquired for, and used by the</t>
  </si>
  <si>
    <r>
      <rPr>
        <b val="true"/>
        <sz val="12"/>
        <rFont val="Arial"/>
        <family val="2"/>
      </rPr>
      <t xml:space="preserve">author as "freeware".  </t>
    </r>
    <r>
      <rPr>
        <b val="true"/>
        <u val="single"/>
        <sz val="12"/>
        <rFont val="Arial"/>
        <family val="2"/>
      </rPr>
      <t xml:space="preserve">Do not</t>
    </r>
    <r>
      <rPr>
        <b val="true"/>
        <sz val="12"/>
        <rFont val="Arial"/>
        <family val="2"/>
      </rPr>
      <t xml:space="preserve"> contact Air Force promotion </t>
    </r>
  </si>
  <si>
    <t xml:space="preserve">officials with questions concerning the accuracy or content</t>
  </si>
  <si>
    <t xml:space="preserve">of the Promotion Score Calculator, refer all inquiries to the </t>
  </si>
  <si>
    <t xml:space="preserve">Get your PromoCalc update at these websites:</t>
  </si>
  <si>
    <t xml:space="preserve">author named below. </t>
  </si>
  <si>
    <t xml:space="preserve">http://www.patoka.net/waps.htm</t>
  </si>
  <si>
    <t xml:space="preserve">Promotion Score </t>
  </si>
  <si>
    <t xml:space="preserve">Calculators:</t>
  </si>
  <si>
    <t xml:space="preserve">http://www.afpc.randolph.af.mil/eprom/information/default.htm</t>
  </si>
  <si>
    <t xml:space="preserve">Calculator</t>
  </si>
  <si>
    <t xml:space="preserve">            Created by: Joe Truttman</t>
  </si>
  <si>
    <t xml:space="preserve">Cut Off Scores:</t>
  </si>
  <si>
    <t xml:space="preserve">jtruttman@hotmail.com</t>
  </si>
  <si>
    <t xml:space="preserve">Version 14 July 2003</t>
  </si>
  <si>
    <t xml:space="preserve"> </t>
  </si>
  <si>
    <t xml:space="preserve">     Updated with the 2003</t>
  </si>
  <si>
    <t xml:space="preserve">  MSgt and TSgt Cut Offs</t>
  </si>
  <si>
    <t xml:space="preserve">  </t>
  </si>
  <si>
    <t xml:space="preserve">Junior Non-commissioned Officer </t>
  </si>
  <si>
    <t xml:space="preserve">     Calculated Results-</t>
  </si>
  <si>
    <t xml:space="preserve">   Ovrge Adjustment</t>
  </si>
  <si>
    <r>
      <rPr>
        <b val="true"/>
        <sz val="10"/>
        <rFont val="Arial"/>
        <family val="0"/>
      </rPr>
      <t xml:space="preserve">  Module </t>
    </r>
    <r>
      <rPr>
        <b val="true"/>
        <sz val="8"/>
        <rFont val="Arial"/>
        <family val="2"/>
      </rPr>
      <t xml:space="preserve">(Testing to MSgt/TSgt/SSgt)</t>
    </r>
  </si>
  <si>
    <r>
      <rPr>
        <sz val="8"/>
        <rFont val="Arial"/>
        <family val="2"/>
      </rPr>
      <t xml:space="preserve">Points </t>
    </r>
    <r>
      <rPr>
        <b val="true"/>
        <sz val="8"/>
        <rFont val="Arial"/>
        <family val="0"/>
      </rPr>
      <t xml:space="preserve">prior</t>
    </r>
    <r>
      <rPr>
        <sz val="8"/>
        <rFont val="Arial"/>
        <family val="2"/>
      </rPr>
      <t xml:space="preserve"> to testing:</t>
    </r>
  </si>
  <si>
    <t xml:space="preserve">Point </t>
  </si>
  <si>
    <t xml:space="preserve">     Promotion Score Calculator</t>
  </si>
  <si>
    <r>
      <rPr>
        <b val="true"/>
        <sz val="8"/>
        <rFont val="Arial"/>
        <family val="0"/>
      </rPr>
      <t xml:space="preserve">PFE/SKT average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0"/>
      </rPr>
      <t xml:space="preserve">PFE-</t>
    </r>
  </si>
  <si>
    <t xml:space="preserve">Overage</t>
  </si>
  <si>
    <t xml:space="preserve">Argument</t>
  </si>
  <si>
    <r>
      <rPr>
        <b val="true"/>
        <sz val="8"/>
        <rFont val="Arial"/>
        <family val="0"/>
      </rPr>
      <t xml:space="preserve">only</t>
    </r>
    <r>
      <rPr>
        <sz val="8"/>
        <rFont val="Arial"/>
        <family val="2"/>
      </rPr>
      <t xml:space="preserve"> test score req'd:</t>
    </r>
  </si>
  <si>
    <r>
      <rPr>
        <sz val="8"/>
        <rFont val="Arial"/>
        <family val="2"/>
      </rPr>
      <t xml:space="preserve">What </t>
    </r>
    <r>
      <rPr>
        <b val="true"/>
        <sz val="8"/>
        <rFont val="Arial"/>
        <family val="0"/>
      </rPr>
      <t xml:space="preserve">calender year</t>
    </r>
    <r>
      <rPr>
        <sz val="8"/>
        <rFont val="Arial"/>
        <family val="2"/>
      </rPr>
      <t xml:space="preserve"> will you </t>
    </r>
  </si>
  <si>
    <t xml:space="preserve">Fill-in below</t>
  </si>
  <si>
    <t xml:space="preserve">Testing to:</t>
  </si>
  <si>
    <r>
      <rPr>
        <b val="true"/>
        <sz val="8"/>
        <rFont val="Arial"/>
        <family val="2"/>
      </rPr>
      <t xml:space="preserve">test</t>
    </r>
    <r>
      <rPr>
        <sz val="8"/>
        <rFont val="Arial"/>
        <family val="2"/>
      </rPr>
      <t xml:space="preserve"> in?:--------------------------------------------------</t>
    </r>
  </si>
  <si>
    <r>
      <rPr>
        <sz val="8"/>
        <rFont val="Arial"/>
        <family val="2"/>
      </rPr>
      <t xml:space="preserve">What do </t>
    </r>
    <r>
      <rPr>
        <b val="true"/>
        <sz val="8"/>
        <rFont val="Arial"/>
        <family val="0"/>
      </rPr>
      <t xml:space="preserve">you</t>
    </r>
    <r>
      <rPr>
        <sz val="8"/>
        <rFont val="Arial"/>
        <family val="2"/>
      </rPr>
      <t xml:space="preserve"> estimate</t>
    </r>
    <r>
      <rPr>
        <sz val="8"/>
        <rFont val="Arial"/>
        <family val="0"/>
      </rPr>
      <t xml:space="preserve"> your</t>
    </r>
  </si>
  <si>
    <t xml:space="preserve">Point</t>
  </si>
  <si>
    <t xml:space="preserve">cut off score will be for the cycle?:-----------------</t>
  </si>
  <si>
    <r>
      <rPr>
        <sz val="8"/>
        <rFont val="Arial"/>
        <family val="2"/>
      </rPr>
      <t xml:space="preserve">Or pick a </t>
    </r>
    <r>
      <rPr>
        <b val="true"/>
        <sz val="8"/>
        <rFont val="Arial"/>
        <family val="2"/>
      </rPr>
      <t xml:space="preserve">previous year's</t>
    </r>
    <r>
      <rPr>
        <sz val="8"/>
        <rFont val="Arial"/>
        <family val="2"/>
      </rPr>
      <t xml:space="preserve"> cut off</t>
    </r>
    <r>
      <rPr>
        <b val="true"/>
        <sz val="8"/>
        <rFont val="Arial"/>
        <family val="2"/>
      </rPr>
      <t xml:space="preserve">:</t>
    </r>
  </si>
  <si>
    <t xml:space="preserve">     The cut offs were:</t>
  </si>
  <si>
    <t xml:space="preserve"> MSgt AFSC's</t>
  </si>
  <si>
    <t xml:space="preserve"> TSgt AFSC's</t>
  </si>
  <si>
    <t xml:space="preserve">   SSgt AFSC's</t>
  </si>
  <si>
    <t xml:space="preserve">Mos. TIS</t>
  </si>
  <si>
    <t xml:space="preserve">TIS Points</t>
  </si>
  <si>
    <r>
      <rPr>
        <sz val="8"/>
        <rFont val="Arial"/>
        <family val="2"/>
      </rPr>
      <t xml:space="preserve">Date </t>
    </r>
    <r>
      <rPr>
        <b val="true"/>
        <sz val="8"/>
        <rFont val="Arial"/>
        <family val="0"/>
      </rPr>
      <t xml:space="preserve">entered on active duty or TAFMS Date</t>
    </r>
    <r>
      <rPr>
        <sz val="8"/>
        <rFont val="Arial"/>
        <family val="2"/>
      </rPr>
      <t xml:space="preserve">:--</t>
    </r>
  </si>
  <si>
    <r>
      <rPr>
        <sz val="8"/>
        <rFont val="Arial"/>
        <family val="2"/>
      </rPr>
      <t xml:space="preserve">Last day of last month of </t>
    </r>
    <r>
      <rPr>
        <b val="true"/>
        <sz val="8"/>
        <rFont val="Arial"/>
        <family val="0"/>
      </rPr>
      <t xml:space="preserve">promotion cycle</t>
    </r>
    <r>
      <rPr>
        <sz val="8"/>
        <rFont val="Arial"/>
        <family val="2"/>
      </rPr>
      <t xml:space="preserve">:------</t>
    </r>
  </si>
  <si>
    <t xml:space="preserve">This date is set automatically by the calculator based</t>
  </si>
  <si>
    <t xml:space="preserve">on WAPS calculation rules.  1/6th point per month.</t>
  </si>
  <si>
    <t xml:space="preserve">Mos. TIG</t>
  </si>
  <si>
    <t xml:space="preserve">TIG Points</t>
  </si>
  <si>
    <r>
      <rPr>
        <sz val="8"/>
        <rFont val="Arial"/>
        <family val="2"/>
      </rPr>
      <t xml:space="preserve">Date of </t>
    </r>
    <r>
      <rPr>
        <b val="true"/>
        <sz val="8"/>
        <rFont val="Arial"/>
        <family val="0"/>
      </rPr>
      <t xml:space="preserve">current rank</t>
    </r>
    <r>
      <rPr>
        <sz val="8"/>
        <rFont val="Arial"/>
        <family val="2"/>
      </rPr>
      <t xml:space="preserve">:---------------------------------</t>
    </r>
  </si>
  <si>
    <r>
      <rPr>
        <sz val="8"/>
        <rFont val="Arial"/>
        <family val="2"/>
      </rPr>
      <t xml:space="preserve">First day of last month of </t>
    </r>
    <r>
      <rPr>
        <b val="true"/>
        <sz val="8"/>
        <rFont val="Arial"/>
        <family val="0"/>
      </rPr>
      <t xml:space="preserve">promotion cycle</t>
    </r>
    <r>
      <rPr>
        <sz val="8"/>
        <rFont val="Arial"/>
        <family val="0"/>
      </rPr>
      <t xml:space="preserve">:-------</t>
    </r>
  </si>
  <si>
    <t xml:space="preserve">on WAPS calculation rules.  1/2 point per month.</t>
  </si>
  <si>
    <t xml:space="preserve">Decorations:----------------------------------</t>
  </si>
  <si>
    <t xml:space="preserve">(Max 25 points)</t>
  </si>
  <si>
    <t xml:space="preserve">Rating</t>
  </si>
  <si>
    <t xml:space="preserve">Weight</t>
  </si>
  <si>
    <t xml:space="preserve">Total</t>
  </si>
  <si>
    <t xml:space="preserve">EPRs Inclusive :</t>
  </si>
  <si>
    <r>
      <rPr>
        <b val="true"/>
        <sz val="8"/>
        <rFont val="Arial"/>
        <family val="2"/>
      </rPr>
      <t xml:space="preserve">EPRs:--------------------             </t>
    </r>
    <r>
      <rPr>
        <i val="true"/>
        <sz val="9"/>
        <rFont val="Arial"/>
        <family val="2"/>
      </rPr>
      <t xml:space="preserve">   </t>
    </r>
    <r>
      <rPr>
        <b val="true"/>
        <sz val="8"/>
        <rFont val="Arial"/>
        <family val="0"/>
      </rPr>
      <t xml:space="preserve"> </t>
    </r>
  </si>
  <si>
    <r>
      <rPr>
        <b val="true"/>
        <i val="true"/>
        <sz val="9"/>
        <rFont val="Arial"/>
        <family val="0"/>
      </rPr>
      <t xml:space="preserve"> Recent </t>
    </r>
    <r>
      <rPr>
        <b val="true"/>
        <sz val="9"/>
        <rFont val="Arial"/>
        <family val="0"/>
      </rPr>
      <t xml:space="preserve">1)</t>
    </r>
  </si>
  <si>
    <t xml:space="preserve">Testing to-</t>
  </si>
  <si>
    <t xml:space="preserve">Last 5 years, up</t>
  </si>
  <si>
    <t xml:space="preserve">2)</t>
  </si>
  <si>
    <t xml:space="preserve">SSgt</t>
  </si>
  <si>
    <t xml:space="preserve">1 Apr</t>
  </si>
  <si>
    <t xml:space="preserve">to 10 EPRs. List</t>
  </si>
  <si>
    <t xml:space="preserve">3)</t>
  </si>
  <si>
    <t xml:space="preserve">thru</t>
  </si>
  <si>
    <r>
      <rPr>
        <sz val="8"/>
        <rFont val="Arial"/>
        <family val="2"/>
      </rPr>
      <t xml:space="preserve">from most </t>
    </r>
    <r>
      <rPr>
        <b val="true"/>
        <sz val="8"/>
        <rFont val="Arial"/>
        <family val="2"/>
      </rPr>
      <t xml:space="preserve">recent</t>
    </r>
    <r>
      <rPr>
        <sz val="8"/>
        <rFont val="Arial"/>
        <family val="2"/>
      </rPr>
      <t xml:space="preserve"> to</t>
    </r>
  </si>
  <si>
    <t xml:space="preserve">4)</t>
  </si>
  <si>
    <t xml:space="preserve">31 Mar</t>
  </si>
  <si>
    <r>
      <rPr>
        <b val="true"/>
        <sz val="8"/>
        <rFont val="Arial"/>
        <family val="2"/>
      </rPr>
      <t xml:space="preserve">oldest </t>
    </r>
    <r>
      <rPr>
        <sz val="8"/>
        <rFont val="Arial"/>
        <family val="0"/>
      </rPr>
      <t xml:space="preserve">(See "EPRs</t>
    </r>
  </si>
  <si>
    <t xml:space="preserve">5)</t>
  </si>
  <si>
    <t xml:space="preserve">TSgt/MSgt</t>
  </si>
  <si>
    <t xml:space="preserve">1 Jan </t>
  </si>
  <si>
    <t xml:space="preserve">Inclusive" box at right).</t>
  </si>
  <si>
    <t xml:space="preserve">6)</t>
  </si>
  <si>
    <t xml:space="preserve">7)</t>
  </si>
  <si>
    <t xml:space="preserve">31 Dec </t>
  </si>
  <si>
    <t xml:space="preserve">8)</t>
  </si>
  <si>
    <t xml:space="preserve">9)</t>
  </si>
  <si>
    <r>
      <rPr>
        <b val="true"/>
        <i val="true"/>
        <sz val="9"/>
        <rFont val="Arial"/>
        <family val="0"/>
      </rPr>
      <t xml:space="preserve">Oldest </t>
    </r>
    <r>
      <rPr>
        <b val="true"/>
        <sz val="9"/>
        <rFont val="Arial"/>
        <family val="0"/>
      </rPr>
      <t xml:space="preserve">10)</t>
    </r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TIG, TIS, </t>
    </r>
  </si>
  <si>
    <t xml:space="preserve">Totals-</t>
  </si>
  <si>
    <t xml:space="preserve">Decorations, and</t>
  </si>
  <si>
    <t xml:space="preserve">EPR Points</t>
  </si>
  <si>
    <t xml:space="preserve">EPR points:--------------</t>
  </si>
  <si>
    <t xml:space="preserve">Index:</t>
  </si>
  <si>
    <t xml:space="preserve">PROM</t>
  </si>
  <si>
    <t xml:space="preserve">NBR</t>
  </si>
  <si>
    <t xml:space="preserve">AFSC</t>
  </si>
  <si>
    <t xml:space="preserve">ELIG</t>
  </si>
  <si>
    <t xml:space="preserve">SEL</t>
  </si>
  <si>
    <t xml:space="preserve">OPP</t>
  </si>
  <si>
    <t xml:space="preserve">CUTOFF</t>
  </si>
  <si>
    <t xml:space="preserve">00XXX</t>
  </si>
  <si>
    <t xml:space="preserve">785</t>
  </si>
  <si>
    <t xml:space="preserve">484</t>
  </si>
  <si>
    <t xml:space="preserve">61.66</t>
  </si>
  <si>
    <t xml:space="preserve">256.61</t>
  </si>
  <si>
    <t xml:space="preserve">00XXXX</t>
  </si>
  <si>
    <t xml:space="preserve">152</t>
  </si>
  <si>
    <t xml:space="preserve">94</t>
  </si>
  <si>
    <t xml:space="preserve">61.84</t>
  </si>
  <si>
    <t xml:space="preserve">257.99</t>
  </si>
  <si>
    <t xml:space="preserve">1A0X1</t>
  </si>
  <si>
    <t xml:space="preserve">45</t>
  </si>
  <si>
    <t xml:space="preserve">28</t>
  </si>
  <si>
    <t xml:space="preserve">62.22</t>
  </si>
  <si>
    <t xml:space="preserve">249.10</t>
  </si>
  <si>
    <t xml:space="preserve">                        SSgt Cut Off Scores</t>
  </si>
  <si>
    <t xml:space="preserve">1A1X1B</t>
  </si>
  <si>
    <t xml:space="preserve">5</t>
  </si>
  <si>
    <t xml:space="preserve">3</t>
  </si>
  <si>
    <t xml:space="preserve">60</t>
  </si>
  <si>
    <t xml:space="preserve">298.92</t>
  </si>
  <si>
    <t xml:space="preserve">1A1X1C</t>
  </si>
  <si>
    <t xml:space="preserve">14</t>
  </si>
  <si>
    <t xml:space="preserve">9</t>
  </si>
  <si>
    <t xml:space="preserve">64.29</t>
  </si>
  <si>
    <t xml:space="preserve">281.70</t>
  </si>
  <si>
    <t xml:space="preserve">1A2X1</t>
  </si>
  <si>
    <t xml:space="preserve">118</t>
  </si>
  <si>
    <t xml:space="preserve">87</t>
  </si>
  <si>
    <t xml:space="preserve">73.73</t>
  </si>
  <si>
    <t xml:space="preserve">253.91</t>
  </si>
  <si>
    <t xml:space="preserve">1A3X1</t>
  </si>
  <si>
    <t xml:space="preserve">35</t>
  </si>
  <si>
    <t xml:space="preserve">26</t>
  </si>
  <si>
    <t xml:space="preserve">74.29</t>
  </si>
  <si>
    <t xml:space="preserve">262.37</t>
  </si>
  <si>
    <t xml:space="preserve">1A4X1</t>
  </si>
  <si>
    <t xml:space="preserve">47</t>
  </si>
  <si>
    <t xml:space="preserve">74.47</t>
  </si>
  <si>
    <t xml:space="preserve">243.35</t>
  </si>
  <si>
    <t xml:space="preserve">1A5X1</t>
  </si>
  <si>
    <t xml:space="preserve">33</t>
  </si>
  <si>
    <t xml:space="preserve">20</t>
  </si>
  <si>
    <t xml:space="preserve">60.61</t>
  </si>
  <si>
    <t xml:space="preserve">253.90</t>
  </si>
  <si>
    <t xml:space="preserve">1A6X1</t>
  </si>
  <si>
    <t xml:space="preserve">6</t>
  </si>
  <si>
    <t xml:space="preserve">4</t>
  </si>
  <si>
    <t xml:space="preserve">66.67</t>
  </si>
  <si>
    <t xml:space="preserve">275.28</t>
  </si>
  <si>
    <t xml:space="preserve">1A7X1</t>
  </si>
  <si>
    <t xml:space="preserve">270.43</t>
  </si>
  <si>
    <t xml:space="preserve">1A8X1</t>
  </si>
  <si>
    <t xml:space="preserve">44</t>
  </si>
  <si>
    <t xml:space="preserve">75</t>
  </si>
  <si>
    <t xml:space="preserve">257.16</t>
  </si>
  <si>
    <t xml:space="preserve">1C0X1</t>
  </si>
  <si>
    <t xml:space="preserve">57</t>
  </si>
  <si>
    <t xml:space="preserve">42</t>
  </si>
  <si>
    <t xml:space="preserve">73.68</t>
  </si>
  <si>
    <t xml:space="preserve">241.95</t>
  </si>
  <si>
    <t xml:space="preserve">1C0X2</t>
  </si>
  <si>
    <t xml:space="preserve">195</t>
  </si>
  <si>
    <t xml:space="preserve">120</t>
  </si>
  <si>
    <t xml:space="preserve">61.54</t>
  </si>
  <si>
    <t xml:space="preserve">252.01</t>
  </si>
  <si>
    <t xml:space="preserve">1C1X1</t>
  </si>
  <si>
    <t xml:space="preserve">446</t>
  </si>
  <si>
    <t xml:space="preserve">330</t>
  </si>
  <si>
    <t xml:space="preserve">73.99</t>
  </si>
  <si>
    <t xml:space="preserve">250.10</t>
  </si>
  <si>
    <t xml:space="preserve">1C2X1</t>
  </si>
  <si>
    <t xml:space="preserve">18</t>
  </si>
  <si>
    <t xml:space="preserve">13</t>
  </si>
  <si>
    <t xml:space="preserve">72.22</t>
  </si>
  <si>
    <t xml:space="preserve">248.97</t>
  </si>
  <si>
    <t xml:space="preserve">1C3X1</t>
  </si>
  <si>
    <t xml:space="preserve">200</t>
  </si>
  <si>
    <t xml:space="preserve">148</t>
  </si>
  <si>
    <t xml:space="preserve">74</t>
  </si>
  <si>
    <t xml:space="preserve">246.35</t>
  </si>
  <si>
    <t xml:space="preserve">1C4X1</t>
  </si>
  <si>
    <t xml:space="preserve">146</t>
  </si>
  <si>
    <t xml:space="preserve">108</t>
  </si>
  <si>
    <t xml:space="preserve">73.97</t>
  </si>
  <si>
    <t xml:space="preserve">253.70</t>
  </si>
  <si>
    <t xml:space="preserve">1C5X1</t>
  </si>
  <si>
    <t xml:space="preserve">111</t>
  </si>
  <si>
    <t xml:space="preserve">82</t>
  </si>
  <si>
    <t xml:space="preserve">73.87</t>
  </si>
  <si>
    <t xml:space="preserve">244.45</t>
  </si>
  <si>
    <t xml:space="preserve">1C6X1</t>
  </si>
  <si>
    <t xml:space="preserve">114</t>
  </si>
  <si>
    <t xml:space="preserve">70</t>
  </si>
  <si>
    <t xml:space="preserve">61.40</t>
  </si>
  <si>
    <t xml:space="preserve">259.38</t>
  </si>
  <si>
    <t xml:space="preserve">1N0X1</t>
  </si>
  <si>
    <t xml:space="preserve">240</t>
  </si>
  <si>
    <t xml:space="preserve">177</t>
  </si>
  <si>
    <t xml:space="preserve">73.75</t>
  </si>
  <si>
    <t xml:space="preserve">255.44</t>
  </si>
  <si>
    <t xml:space="preserve">1N1X1</t>
  </si>
  <si>
    <t xml:space="preserve">144</t>
  </si>
  <si>
    <t xml:space="preserve">106</t>
  </si>
  <si>
    <t xml:space="preserve">73.61</t>
  </si>
  <si>
    <t xml:space="preserve">236.60</t>
  </si>
  <si>
    <t xml:space="preserve">1N2X1</t>
  </si>
  <si>
    <t xml:space="preserve">204</t>
  </si>
  <si>
    <t xml:space="preserve">126</t>
  </si>
  <si>
    <t xml:space="preserve">61.76</t>
  </si>
  <si>
    <t xml:space="preserve">251.06</t>
  </si>
  <si>
    <t xml:space="preserve">1N3X0</t>
  </si>
  <si>
    <t xml:space="preserve">404</t>
  </si>
  <si>
    <t xml:space="preserve">299</t>
  </si>
  <si>
    <t xml:space="preserve">74.01</t>
  </si>
  <si>
    <t xml:space="preserve">265.79</t>
  </si>
  <si>
    <t xml:space="preserve">1N4X1</t>
  </si>
  <si>
    <t xml:space="preserve">134</t>
  </si>
  <si>
    <t xml:space="preserve">99</t>
  </si>
  <si>
    <t xml:space="preserve">73.88</t>
  </si>
  <si>
    <t xml:space="preserve">242.78</t>
  </si>
  <si>
    <t xml:space="preserve">1N5X1</t>
  </si>
  <si>
    <t xml:space="preserve">238.94</t>
  </si>
  <si>
    <t xml:space="preserve">1N6X1</t>
  </si>
  <si>
    <t xml:space="preserve">22</t>
  </si>
  <si>
    <t xml:space="preserve">62.86</t>
  </si>
  <si>
    <t xml:space="preserve">249.28</t>
  </si>
  <si>
    <t xml:space="preserve">1T0X1</t>
  </si>
  <si>
    <t xml:space="preserve">51</t>
  </si>
  <si>
    <t xml:space="preserve">31</t>
  </si>
  <si>
    <t xml:space="preserve">60.78</t>
  </si>
  <si>
    <t xml:space="preserve">258.01</t>
  </si>
  <si>
    <t xml:space="preserve">1T1X1</t>
  </si>
  <si>
    <t xml:space="preserve">219</t>
  </si>
  <si>
    <t xml:space="preserve">135</t>
  </si>
  <si>
    <t xml:space="preserve">61.64</t>
  </si>
  <si>
    <t xml:space="preserve">242.11</t>
  </si>
  <si>
    <t xml:space="preserve">1T2X1</t>
  </si>
  <si>
    <t xml:space="preserve">19</t>
  </si>
  <si>
    <t xml:space="preserve">271.74</t>
  </si>
  <si>
    <t xml:space="preserve">1W0X1</t>
  </si>
  <si>
    <t xml:space="preserve">79</t>
  </si>
  <si>
    <t xml:space="preserve">58</t>
  </si>
  <si>
    <t xml:space="preserve">73.42</t>
  </si>
  <si>
    <t xml:space="preserve">236.38</t>
  </si>
  <si>
    <t xml:space="preserve">1W0X1A</t>
  </si>
  <si>
    <t xml:space="preserve">128</t>
  </si>
  <si>
    <t xml:space="preserve">95</t>
  </si>
  <si>
    <t xml:space="preserve">74.22</t>
  </si>
  <si>
    <t xml:space="preserve">237.72</t>
  </si>
  <si>
    <t xml:space="preserve">2A0X1A</t>
  </si>
  <si>
    <t xml:space="preserve">115</t>
  </si>
  <si>
    <t xml:space="preserve">71</t>
  </si>
  <si>
    <t xml:space="preserve">61.74</t>
  </si>
  <si>
    <t xml:space="preserve">245.29</t>
  </si>
  <si>
    <t xml:space="preserve">2A0X1B</t>
  </si>
  <si>
    <t xml:space="preserve">65</t>
  </si>
  <si>
    <t xml:space="preserve">40</t>
  </si>
  <si>
    <t xml:space="preserve">246.65</t>
  </si>
  <si>
    <t xml:space="preserve">2A1X1</t>
  </si>
  <si>
    <t xml:space="preserve">129</t>
  </si>
  <si>
    <t xml:space="preserve">80</t>
  </si>
  <si>
    <t xml:space="preserve">62.02</t>
  </si>
  <si>
    <t xml:space="preserve">249.38</t>
  </si>
  <si>
    <t xml:space="preserve">2A1X2</t>
  </si>
  <si>
    <t xml:space="preserve">38</t>
  </si>
  <si>
    <t xml:space="preserve">23</t>
  </si>
  <si>
    <t xml:space="preserve">60.53</t>
  </si>
  <si>
    <t xml:space="preserve">2A1X3</t>
  </si>
  <si>
    <t xml:space="preserve">37</t>
  </si>
  <si>
    <t xml:space="preserve">62.16</t>
  </si>
  <si>
    <t xml:space="preserve">251.04</t>
  </si>
  <si>
    <t xml:space="preserve">2A1X4</t>
  </si>
  <si>
    <t xml:space="preserve">21</t>
  </si>
  <si>
    <t xml:space="preserve">251.92</t>
  </si>
  <si>
    <t xml:space="preserve">2A1X7</t>
  </si>
  <si>
    <t xml:space="preserve">178</t>
  </si>
  <si>
    <t xml:space="preserve">110</t>
  </si>
  <si>
    <t xml:space="preserve">61.80</t>
  </si>
  <si>
    <t xml:space="preserve">252.62</t>
  </si>
  <si>
    <t xml:space="preserve">2A3X1A</t>
  </si>
  <si>
    <t xml:space="preserve">84</t>
  </si>
  <si>
    <t xml:space="preserve">52</t>
  </si>
  <si>
    <t xml:space="preserve">61.90</t>
  </si>
  <si>
    <t xml:space="preserve">252.12</t>
  </si>
  <si>
    <t xml:space="preserve">2A3X1B</t>
  </si>
  <si>
    <t xml:space="preserve">62.2</t>
  </si>
  <si>
    <t xml:space="preserve">252.23</t>
  </si>
  <si>
    <t xml:space="preserve">2A3X1C</t>
  </si>
  <si>
    <t xml:space="preserve">98</t>
  </si>
  <si>
    <t xml:space="preserve">61.22</t>
  </si>
  <si>
    <t xml:space="preserve">250.47</t>
  </si>
  <si>
    <t xml:space="preserve">2A3X2</t>
  </si>
  <si>
    <t xml:space="preserve">158</t>
  </si>
  <si>
    <t xml:space="preserve">117</t>
  </si>
  <si>
    <t xml:space="preserve">74.05</t>
  </si>
  <si>
    <t xml:space="preserve">236.16</t>
  </si>
  <si>
    <t xml:space="preserve">2A3X3A</t>
  </si>
  <si>
    <t xml:space="preserve">472</t>
  </si>
  <si>
    <t xml:space="preserve">349</t>
  </si>
  <si>
    <t xml:space="preserve">73.94</t>
  </si>
  <si>
    <t xml:space="preserve">247.08</t>
  </si>
  <si>
    <t xml:space="preserve">2A3X3B</t>
  </si>
  <si>
    <t xml:space="preserve">703</t>
  </si>
  <si>
    <t xml:space="preserve">433</t>
  </si>
  <si>
    <t xml:space="preserve">61.59</t>
  </si>
  <si>
    <t xml:space="preserve">247.38</t>
  </si>
  <si>
    <t xml:space="preserve">2A3X3J</t>
  </si>
  <si>
    <t xml:space="preserve">212</t>
  </si>
  <si>
    <t xml:space="preserve">131</t>
  </si>
  <si>
    <t xml:space="preserve">61.79</t>
  </si>
  <si>
    <t xml:space="preserve">247.69</t>
  </si>
  <si>
    <t xml:space="preserve">2A4X1</t>
  </si>
  <si>
    <t xml:space="preserve">226</t>
  </si>
  <si>
    <t xml:space="preserve">139</t>
  </si>
  <si>
    <t xml:space="preserve">61.5</t>
  </si>
  <si>
    <t xml:space="preserve">249.99</t>
  </si>
  <si>
    <t xml:space="preserve">2A4X2</t>
  </si>
  <si>
    <t xml:space="preserve">275</t>
  </si>
  <si>
    <t xml:space="preserve">170</t>
  </si>
  <si>
    <t xml:space="preserve">61.82</t>
  </si>
  <si>
    <t xml:space="preserve">247.60</t>
  </si>
  <si>
    <t xml:space="preserve">2A5X1J</t>
  </si>
  <si>
    <t xml:space="preserve">756</t>
  </si>
  <si>
    <t xml:space="preserve">466</t>
  </si>
  <si>
    <t xml:space="preserve">253.31</t>
  </si>
  <si>
    <t xml:space="preserve">2A5X1K</t>
  </si>
  <si>
    <t xml:space="preserve">255</t>
  </si>
  <si>
    <t xml:space="preserve">157</t>
  </si>
  <si>
    <t xml:space="preserve">61.57</t>
  </si>
  <si>
    <t xml:space="preserve">250.83</t>
  </si>
  <si>
    <t xml:space="preserve">2A5X1L</t>
  </si>
  <si>
    <t xml:space="preserve">504</t>
  </si>
  <si>
    <t xml:space="preserve">312</t>
  </si>
  <si>
    <t xml:space="preserve">61.9</t>
  </si>
  <si>
    <t xml:space="preserve">250.64</t>
  </si>
  <si>
    <t xml:space="preserve">2A5X2</t>
  </si>
  <si>
    <t xml:space="preserve">73</t>
  </si>
  <si>
    <t xml:space="preserve">61.86</t>
  </si>
  <si>
    <t xml:space="preserve">252.08</t>
  </si>
  <si>
    <t xml:space="preserve">2A5X3A</t>
  </si>
  <si>
    <t xml:space="preserve">30</t>
  </si>
  <si>
    <t xml:space="preserve">242.15</t>
  </si>
  <si>
    <t xml:space="preserve">2A5X3B</t>
  </si>
  <si>
    <t xml:space="preserve">232.67</t>
  </si>
  <si>
    <t xml:space="preserve">2A5X3C</t>
  </si>
  <si>
    <t xml:space="preserve">2A6X1A</t>
  </si>
  <si>
    <t xml:space="preserve">669</t>
  </si>
  <si>
    <t xml:space="preserve">412</t>
  </si>
  <si>
    <t xml:space="preserve">61.58</t>
  </si>
  <si>
    <t xml:space="preserve">235.44</t>
  </si>
  <si>
    <t xml:space="preserve">2A6X1B</t>
  </si>
  <si>
    <t xml:space="preserve">192</t>
  </si>
  <si>
    <t xml:space="preserve">61.46</t>
  </si>
  <si>
    <t xml:space="preserve">239.26</t>
  </si>
  <si>
    <t xml:space="preserve">2A6X2</t>
  </si>
  <si>
    <t xml:space="preserve">686</t>
  </si>
  <si>
    <t xml:space="preserve">423</t>
  </si>
  <si>
    <t xml:space="preserve">241.24</t>
  </si>
  <si>
    <t xml:space="preserve">2A6X3</t>
  </si>
  <si>
    <t xml:space="preserve">54</t>
  </si>
  <si>
    <t xml:space="preserve">74.07</t>
  </si>
  <si>
    <t xml:space="preserve">241.01</t>
  </si>
  <si>
    <t xml:space="preserve">2A6X4</t>
  </si>
  <si>
    <t xml:space="preserve">214</t>
  </si>
  <si>
    <t xml:space="preserve">132</t>
  </si>
  <si>
    <t xml:space="preserve">61.68</t>
  </si>
  <si>
    <t xml:space="preserve">244.88</t>
  </si>
  <si>
    <t xml:space="preserve">2A6X5</t>
  </si>
  <si>
    <t xml:space="preserve">246</t>
  </si>
  <si>
    <t xml:space="preserve">248.27</t>
  </si>
  <si>
    <t xml:space="preserve">2A6X6</t>
  </si>
  <si>
    <t xml:space="preserve">447</t>
  </si>
  <si>
    <t xml:space="preserve">276</t>
  </si>
  <si>
    <t xml:space="preserve">61.75</t>
  </si>
  <si>
    <t xml:space="preserve">240.28</t>
  </si>
  <si>
    <t xml:space="preserve">2A7X1</t>
  </si>
  <si>
    <t xml:space="preserve">72</t>
  </si>
  <si>
    <t xml:space="preserve">61.11</t>
  </si>
  <si>
    <t xml:space="preserve">247.57</t>
  </si>
  <si>
    <t xml:space="preserve">2A7X2</t>
  </si>
  <si>
    <t xml:space="preserve">43</t>
  </si>
  <si>
    <t xml:space="preserve">27</t>
  </si>
  <si>
    <t xml:space="preserve">62.79</t>
  </si>
  <si>
    <t xml:space="preserve">253.41</t>
  </si>
  <si>
    <t xml:space="preserve">2A7X3</t>
  </si>
  <si>
    <t xml:space="preserve">378</t>
  </si>
  <si>
    <t xml:space="preserve">233</t>
  </si>
  <si>
    <t xml:space="preserve">239.78</t>
  </si>
  <si>
    <t xml:space="preserve">2A7X4</t>
  </si>
  <si>
    <t xml:space="preserve">49</t>
  </si>
  <si>
    <t xml:space="preserve">61.25</t>
  </si>
  <si>
    <t xml:space="preserve">241.53</t>
  </si>
  <si>
    <t xml:space="preserve">2E0X1</t>
  </si>
  <si>
    <t xml:space="preserve">61.67</t>
  </si>
  <si>
    <t xml:space="preserve">254.63</t>
  </si>
  <si>
    <t xml:space="preserve">2E1X1</t>
  </si>
  <si>
    <t xml:space="preserve">346</t>
  </si>
  <si>
    <t xml:space="preserve">213</t>
  </si>
  <si>
    <t xml:space="preserve">61.56</t>
  </si>
  <si>
    <t xml:space="preserve">246.37</t>
  </si>
  <si>
    <t xml:space="preserve">2E1X2</t>
  </si>
  <si>
    <t xml:space="preserve">64</t>
  </si>
  <si>
    <t xml:space="preserve">39</t>
  </si>
  <si>
    <t xml:space="preserve">60.94</t>
  </si>
  <si>
    <t xml:space="preserve">256.07</t>
  </si>
  <si>
    <t xml:space="preserve">2E1X3</t>
  </si>
  <si>
    <t xml:space="preserve">232</t>
  </si>
  <si>
    <t xml:space="preserve">143</t>
  </si>
  <si>
    <t xml:space="preserve">256.75</t>
  </si>
  <si>
    <t xml:space="preserve">2E1X4</t>
  </si>
  <si>
    <t xml:space="preserve">259.18</t>
  </si>
  <si>
    <t xml:space="preserve">2E2X1</t>
  </si>
  <si>
    <t xml:space="preserve">331</t>
  </si>
  <si>
    <t xml:space="preserve">61.63</t>
  </si>
  <si>
    <t xml:space="preserve">262.90</t>
  </si>
  <si>
    <t xml:space="preserve">2E6X2</t>
  </si>
  <si>
    <t xml:space="preserve">81</t>
  </si>
  <si>
    <t xml:space="preserve">61.83</t>
  </si>
  <si>
    <t xml:space="preserve">250.54</t>
  </si>
  <si>
    <t xml:space="preserve">2E6X3</t>
  </si>
  <si>
    <t xml:space="preserve">125</t>
  </si>
  <si>
    <t xml:space="preserve">77</t>
  </si>
  <si>
    <t xml:space="preserve">61.6</t>
  </si>
  <si>
    <t xml:space="preserve">245.38</t>
  </si>
  <si>
    <t xml:space="preserve">2F0X1</t>
  </si>
  <si>
    <t xml:space="preserve">425</t>
  </si>
  <si>
    <t xml:space="preserve">262</t>
  </si>
  <si>
    <t xml:space="preserve">61.65</t>
  </si>
  <si>
    <t xml:space="preserve">248.06</t>
  </si>
  <si>
    <t xml:space="preserve">2G0X1</t>
  </si>
  <si>
    <t xml:space="preserve">10</t>
  </si>
  <si>
    <t xml:space="preserve">269.14</t>
  </si>
  <si>
    <t xml:space="preserve">2M0X1</t>
  </si>
  <si>
    <t xml:space="preserve">88</t>
  </si>
  <si>
    <t xml:space="preserve">61.36</t>
  </si>
  <si>
    <t xml:space="preserve">250.93</t>
  </si>
  <si>
    <t xml:space="preserve">2M0X2</t>
  </si>
  <si>
    <t xml:space="preserve">62.03</t>
  </si>
  <si>
    <t xml:space="preserve">244.22</t>
  </si>
  <si>
    <t xml:space="preserve">2M0X3</t>
  </si>
  <si>
    <t xml:space="preserve">61.43</t>
  </si>
  <si>
    <t xml:space="preserve">233.10</t>
  </si>
  <si>
    <t xml:space="preserve">2P0X1</t>
  </si>
  <si>
    <t xml:space="preserve">253.71</t>
  </si>
  <si>
    <t xml:space="preserve">2R0X1</t>
  </si>
  <si>
    <t xml:space="preserve">245.43</t>
  </si>
  <si>
    <t xml:space="preserve">2R1X1</t>
  </si>
  <si>
    <t xml:space="preserve">105</t>
  </si>
  <si>
    <t xml:space="preserve">248.54</t>
  </si>
  <si>
    <t xml:space="preserve">2S0X1</t>
  </si>
  <si>
    <t xml:space="preserve">967</t>
  </si>
  <si>
    <t xml:space="preserve">597</t>
  </si>
  <si>
    <t xml:space="preserve">235.34</t>
  </si>
  <si>
    <t xml:space="preserve">2S0X2</t>
  </si>
  <si>
    <t xml:space="preserve">246.08</t>
  </si>
  <si>
    <t xml:space="preserve">2T0X1</t>
  </si>
  <si>
    <t xml:space="preserve">225</t>
  </si>
  <si>
    <t xml:space="preserve">61.78</t>
  </si>
  <si>
    <t xml:space="preserve">238.74</t>
  </si>
  <si>
    <t xml:space="preserve">2T1X1</t>
  </si>
  <si>
    <t xml:space="preserve">259</t>
  </si>
  <si>
    <t xml:space="preserve">160</t>
  </si>
  <si>
    <t xml:space="preserve">248.22</t>
  </si>
  <si>
    <t xml:space="preserve">2T2X1</t>
  </si>
  <si>
    <t xml:space="preserve">451</t>
  </si>
  <si>
    <t xml:space="preserve">278</t>
  </si>
  <si>
    <t xml:space="preserve">257.36</t>
  </si>
  <si>
    <t xml:space="preserve">2T3X1</t>
  </si>
  <si>
    <t xml:space="preserve">187</t>
  </si>
  <si>
    <t xml:space="preserve">243.04</t>
  </si>
  <si>
    <t xml:space="preserve">2T3X2A</t>
  </si>
  <si>
    <t xml:space="preserve">17</t>
  </si>
  <si>
    <t xml:space="preserve">60.71</t>
  </si>
  <si>
    <t xml:space="preserve">239.58</t>
  </si>
  <si>
    <t xml:space="preserve">2T3X2B</t>
  </si>
  <si>
    <t xml:space="preserve">62.96</t>
  </si>
  <si>
    <t xml:space="preserve">238.62</t>
  </si>
  <si>
    <t xml:space="preserve">2T3X4</t>
  </si>
  <si>
    <t xml:space="preserve">140</t>
  </si>
  <si>
    <t xml:space="preserve">86</t>
  </si>
  <si>
    <t xml:space="preserve">239.70</t>
  </si>
  <si>
    <t xml:space="preserve">2T3X5</t>
  </si>
  <si>
    <t xml:space="preserve">29</t>
  </si>
  <si>
    <t xml:space="preserve">61.70</t>
  </si>
  <si>
    <t xml:space="preserve">245.07</t>
  </si>
  <si>
    <t xml:space="preserve">2T3X7</t>
  </si>
  <si>
    <t xml:space="preserve">11</t>
  </si>
  <si>
    <t xml:space="preserve">7</t>
  </si>
  <si>
    <t xml:space="preserve">63.64</t>
  </si>
  <si>
    <t xml:space="preserve">251.73</t>
  </si>
  <si>
    <t xml:space="preserve">2W0X1</t>
  </si>
  <si>
    <t xml:space="preserve">725</t>
  </si>
  <si>
    <t xml:space="preserve">248.33</t>
  </si>
  <si>
    <t xml:space="preserve">2W1X1</t>
  </si>
  <si>
    <t xml:space="preserve">815</t>
  </si>
  <si>
    <t xml:space="preserve">503</t>
  </si>
  <si>
    <t xml:space="preserve">61.72</t>
  </si>
  <si>
    <t xml:space="preserve">245.58</t>
  </si>
  <si>
    <t xml:space="preserve">2W2X1</t>
  </si>
  <si>
    <t xml:space="preserve">85</t>
  </si>
  <si>
    <t xml:space="preserve">61.18</t>
  </si>
  <si>
    <t xml:space="preserve">243.03</t>
  </si>
  <si>
    <t xml:space="preserve">3A0X1</t>
  </si>
  <si>
    <t xml:space="preserve">829</t>
  </si>
  <si>
    <t xml:space="preserve">511</t>
  </si>
  <si>
    <t xml:space="preserve">231.60</t>
  </si>
  <si>
    <t xml:space="preserve">3C0X1</t>
  </si>
  <si>
    <t xml:space="preserve">248.92</t>
  </si>
  <si>
    <t xml:space="preserve">3C0X2</t>
  </si>
  <si>
    <t xml:space="preserve">264.77</t>
  </si>
  <si>
    <t xml:space="preserve">3C1X1</t>
  </si>
  <si>
    <t xml:space="preserve">122</t>
  </si>
  <si>
    <t xml:space="preserve">61.48</t>
  </si>
  <si>
    <t xml:space="preserve">236.00</t>
  </si>
  <si>
    <t xml:space="preserve">3C2X1</t>
  </si>
  <si>
    <t xml:space="preserve">252.95</t>
  </si>
  <si>
    <t xml:space="preserve">3C3X1</t>
  </si>
  <si>
    <t xml:space="preserve">260.87</t>
  </si>
  <si>
    <t xml:space="preserve">3E0X1</t>
  </si>
  <si>
    <t xml:space="preserve">189</t>
  </si>
  <si>
    <t xml:space="preserve">253.95</t>
  </si>
  <si>
    <t xml:space="preserve">3E0X2</t>
  </si>
  <si>
    <t xml:space="preserve">149</t>
  </si>
  <si>
    <t xml:space="preserve">92</t>
  </si>
  <si>
    <t xml:space="preserve">245.24</t>
  </si>
  <si>
    <t xml:space="preserve">3E1X1</t>
  </si>
  <si>
    <t xml:space="preserve">251</t>
  </si>
  <si>
    <t xml:space="preserve">155</t>
  </si>
  <si>
    <t xml:space="preserve">242.45</t>
  </si>
  <si>
    <t xml:space="preserve">3E2X1</t>
  </si>
  <si>
    <t xml:space="preserve">267</t>
  </si>
  <si>
    <t xml:space="preserve">165</t>
  </si>
  <si>
    <t xml:space="preserve">61.8</t>
  </si>
  <si>
    <t xml:space="preserve">249.75</t>
  </si>
  <si>
    <t xml:space="preserve">3E3X1</t>
  </si>
  <si>
    <t xml:space="preserve">109</t>
  </si>
  <si>
    <t xml:space="preserve">247.20</t>
  </si>
  <si>
    <t xml:space="preserve">3E4X1</t>
  </si>
  <si>
    <t xml:space="preserve">184</t>
  </si>
  <si>
    <t xml:space="preserve">113</t>
  </si>
  <si>
    <t xml:space="preserve">61.41</t>
  </si>
  <si>
    <t xml:space="preserve">249.23</t>
  </si>
  <si>
    <t xml:space="preserve">3E4X2</t>
  </si>
  <si>
    <t xml:space="preserve">16</t>
  </si>
  <si>
    <t xml:space="preserve">234.05</t>
  </si>
  <si>
    <t xml:space="preserve">3E4X3</t>
  </si>
  <si>
    <t xml:space="preserve">238.34</t>
  </si>
  <si>
    <t xml:space="preserve">3E5X1</t>
  </si>
  <si>
    <t xml:space="preserve">89</t>
  </si>
  <si>
    <t xml:space="preserve">55</t>
  </si>
  <si>
    <t xml:space="preserve">253.60</t>
  </si>
  <si>
    <t xml:space="preserve">3E6X1</t>
  </si>
  <si>
    <t xml:space="preserve">254.08</t>
  </si>
  <si>
    <t xml:space="preserve">3E7X1</t>
  </si>
  <si>
    <t xml:space="preserve">397</t>
  </si>
  <si>
    <t xml:space="preserve">245</t>
  </si>
  <si>
    <t xml:space="preserve">61.71</t>
  </si>
  <si>
    <t xml:space="preserve">245.01</t>
  </si>
  <si>
    <t xml:space="preserve">3E8X1</t>
  </si>
  <si>
    <t xml:space="preserve">121</t>
  </si>
  <si>
    <t xml:space="preserve">61.98</t>
  </si>
  <si>
    <t xml:space="preserve">266.02</t>
  </si>
  <si>
    <t xml:space="preserve">3E9X1</t>
  </si>
  <si>
    <t xml:space="preserve">249.17</t>
  </si>
  <si>
    <t xml:space="preserve">3H0X1</t>
  </si>
  <si>
    <t xml:space="preserve">1</t>
  </si>
  <si>
    <t xml:space="preserve">100</t>
  </si>
  <si>
    <t xml:space="preserve">202.94</t>
  </si>
  <si>
    <t xml:space="preserve">3M0X1</t>
  </si>
  <si>
    <t xml:space="preserve">480</t>
  </si>
  <si>
    <t xml:space="preserve">296</t>
  </si>
  <si>
    <t xml:space="preserve">243.91</t>
  </si>
  <si>
    <t xml:space="preserve">3N0X1</t>
  </si>
  <si>
    <t xml:space="preserve">268.12</t>
  </si>
  <si>
    <t xml:space="preserve">3N0X2</t>
  </si>
  <si>
    <t xml:space="preserve">265.06</t>
  </si>
  <si>
    <t xml:space="preserve">3N1X1</t>
  </si>
  <si>
    <t xml:space="preserve">25</t>
  </si>
  <si>
    <t xml:space="preserve">62.5</t>
  </si>
  <si>
    <t xml:space="preserve">273.29</t>
  </si>
  <si>
    <t xml:space="preserve">3P0X1</t>
  </si>
  <si>
    <t xml:space="preserve">3853</t>
  </si>
  <si>
    <t xml:space="preserve">2376</t>
  </si>
  <si>
    <t xml:space="preserve">245.34</t>
  </si>
  <si>
    <t xml:space="preserve">3S0X1</t>
  </si>
  <si>
    <t xml:space="preserve">710</t>
  </si>
  <si>
    <t xml:space="preserve">438</t>
  </si>
  <si>
    <t xml:space="preserve">61.69</t>
  </si>
  <si>
    <t xml:space="preserve">244.79</t>
  </si>
  <si>
    <t xml:space="preserve">3S0X2</t>
  </si>
  <si>
    <t xml:space="preserve">263.95</t>
  </si>
  <si>
    <t xml:space="preserve">3S2X1</t>
  </si>
  <si>
    <t xml:space="preserve">274.50</t>
  </si>
  <si>
    <t xml:space="preserve">3V0X1</t>
  </si>
  <si>
    <t xml:space="preserve">63</t>
  </si>
  <si>
    <t xml:space="preserve">250.06</t>
  </si>
  <si>
    <t xml:space="preserve">3V0X2</t>
  </si>
  <si>
    <t xml:space="preserve">256.56</t>
  </si>
  <si>
    <t xml:space="preserve">3V0X3</t>
  </si>
  <si>
    <t xml:space="preserve">255.77</t>
  </si>
  <si>
    <t xml:space="preserve">4A0X1</t>
  </si>
  <si>
    <t xml:space="preserve">326</t>
  </si>
  <si>
    <t xml:space="preserve">201</t>
  </si>
  <si>
    <t xml:space="preserve">240.07</t>
  </si>
  <si>
    <t xml:space="preserve">4A1X1</t>
  </si>
  <si>
    <t xml:space="preserve">68</t>
  </si>
  <si>
    <t xml:space="preserve">61.26</t>
  </si>
  <si>
    <t xml:space="preserve">238.92</t>
  </si>
  <si>
    <t xml:space="preserve">4A2X1</t>
  </si>
  <si>
    <t xml:space="preserve">36</t>
  </si>
  <si>
    <t xml:space="preserve">259.14</t>
  </si>
  <si>
    <t xml:space="preserve">4B0X1</t>
  </si>
  <si>
    <t xml:space="preserve">130</t>
  </si>
  <si>
    <t xml:space="preserve">245.57</t>
  </si>
  <si>
    <t xml:space="preserve">4C0X1</t>
  </si>
  <si>
    <t xml:space="preserve">53</t>
  </si>
  <si>
    <t xml:space="preserve">62.26</t>
  </si>
  <si>
    <t xml:space="preserve">260.57</t>
  </si>
  <si>
    <t xml:space="preserve">4D0X1</t>
  </si>
  <si>
    <t xml:space="preserve">32</t>
  </si>
  <si>
    <t xml:space="preserve">235.75</t>
  </si>
  <si>
    <t xml:space="preserve">4E0X1</t>
  </si>
  <si>
    <t xml:space="preserve">103</t>
  </si>
  <si>
    <t xml:space="preserve">62.14</t>
  </si>
  <si>
    <t xml:space="preserve">244.43</t>
  </si>
  <si>
    <t xml:space="preserve">4F0X1</t>
  </si>
  <si>
    <t xml:space="preserve">256.70</t>
  </si>
  <si>
    <t xml:space="preserve">4H0X1</t>
  </si>
  <si>
    <t xml:space="preserve">242.55</t>
  </si>
  <si>
    <t xml:space="preserve">4J0X1</t>
  </si>
  <si>
    <t xml:space="preserve">236.13</t>
  </si>
  <si>
    <t xml:space="preserve">4J0X2</t>
  </si>
  <si>
    <t xml:space="preserve">61.29</t>
  </si>
  <si>
    <t xml:space="preserve">4M0X1</t>
  </si>
  <si>
    <t xml:space="preserve">245.55</t>
  </si>
  <si>
    <t xml:space="preserve">4N0X1</t>
  </si>
  <si>
    <t xml:space="preserve">672</t>
  </si>
  <si>
    <t xml:space="preserve">414</t>
  </si>
  <si>
    <t xml:space="preserve">61.61</t>
  </si>
  <si>
    <t xml:space="preserve">253.22</t>
  </si>
  <si>
    <t xml:space="preserve">4N0X1A</t>
  </si>
  <si>
    <t xml:space="preserve">261.96</t>
  </si>
  <si>
    <t xml:space="preserve">4N0X1B</t>
  </si>
  <si>
    <t xml:space="preserve">2</t>
  </si>
  <si>
    <t xml:space="preserve">50</t>
  </si>
  <si>
    <t xml:space="preserve">308.62</t>
  </si>
  <si>
    <t xml:space="preserve">4N1X1</t>
  </si>
  <si>
    <t xml:space="preserve">61.97</t>
  </si>
  <si>
    <t xml:space="preserve">4N1X1B</t>
  </si>
  <si>
    <t xml:space="preserve">289.32</t>
  </si>
  <si>
    <t xml:space="preserve">4N1X1C</t>
  </si>
  <si>
    <t xml:space="preserve">260.48</t>
  </si>
  <si>
    <t xml:space="preserve">4N1X1D</t>
  </si>
  <si>
    <t xml:space="preserve">50.00</t>
  </si>
  <si>
    <t xml:space="preserve">263.66</t>
  </si>
  <si>
    <t xml:space="preserve">4P0X1</t>
  </si>
  <si>
    <t xml:space="preserve">133</t>
  </si>
  <si>
    <t xml:space="preserve">234.50</t>
  </si>
  <si>
    <t xml:space="preserve">4R0X1</t>
  </si>
  <si>
    <t xml:space="preserve">93</t>
  </si>
  <si>
    <t xml:space="preserve">250.60</t>
  </si>
  <si>
    <t xml:space="preserve">4R0X1B</t>
  </si>
  <si>
    <t xml:space="preserve">264.63</t>
  </si>
  <si>
    <t xml:space="preserve">4T0X1</t>
  </si>
  <si>
    <t xml:space="preserve">97</t>
  </si>
  <si>
    <t xml:space="preserve">262.20</t>
  </si>
  <si>
    <t xml:space="preserve">4T0X2</t>
  </si>
  <si>
    <t xml:space="preserve">280.88</t>
  </si>
  <si>
    <t xml:space="preserve">4V0X1</t>
  </si>
  <si>
    <t xml:space="preserve">12</t>
  </si>
  <si>
    <t xml:space="preserve">252.05</t>
  </si>
  <si>
    <t xml:space="preserve">4Y0X1</t>
  </si>
  <si>
    <t xml:space="preserve">311</t>
  </si>
  <si>
    <t xml:space="preserve">249.93</t>
  </si>
  <si>
    <t xml:space="preserve">4Y0X2</t>
  </si>
  <si>
    <t xml:space="preserve">262.64</t>
  </si>
  <si>
    <t xml:space="preserve">5J0X1</t>
  </si>
  <si>
    <t xml:space="preserve">15</t>
  </si>
  <si>
    <t xml:space="preserve">257.26</t>
  </si>
  <si>
    <t xml:space="preserve">5R0X1</t>
  </si>
  <si>
    <t xml:space="preserve">241.32</t>
  </si>
  <si>
    <t xml:space="preserve">6C0X1</t>
  </si>
  <si>
    <t xml:space="preserve">56</t>
  </si>
  <si>
    <t xml:space="preserve">247.06</t>
  </si>
  <si>
    <t xml:space="preserve">6F0X1</t>
  </si>
  <si>
    <t xml:space="preserve">248.58</t>
  </si>
  <si>
    <t xml:space="preserve">8B000</t>
  </si>
  <si>
    <t xml:space="preserve">274.47</t>
  </si>
  <si>
    <t xml:space="preserve">8B100</t>
  </si>
  <si>
    <t xml:space="preserve">285.24</t>
  </si>
  <si>
    <t xml:space="preserve">8D000</t>
  </si>
  <si>
    <t xml:space="preserve">267.62</t>
  </si>
  <si>
    <t xml:space="preserve">8G000</t>
  </si>
  <si>
    <t xml:space="preserve">243.76</t>
  </si>
  <si>
    <t xml:space="preserve">8M000</t>
  </si>
  <si>
    <t xml:space="preserve">78</t>
  </si>
  <si>
    <t xml:space="preserve">48</t>
  </si>
  <si>
    <t xml:space="preserve">246.78</t>
  </si>
  <si>
    <t xml:space="preserve">8R000</t>
  </si>
  <si>
    <t xml:space="preserve">264.79</t>
  </si>
  <si>
    <t xml:space="preserve">9D000</t>
  </si>
  <si>
    <t xml:space="preserve">301.00</t>
  </si>
  <si>
    <t xml:space="preserve">9G000</t>
  </si>
  <si>
    <t xml:space="preserve">308.29</t>
  </si>
  <si>
    <t xml:space="preserve">9S100</t>
  </si>
  <si>
    <t xml:space="preserve">270.95</t>
  </si>
  <si>
    <t xml:space="preserve">808</t>
  </si>
  <si>
    <t xml:space="preserve">174</t>
  </si>
  <si>
    <t xml:space="preserve">21.53</t>
  </si>
  <si>
    <t xml:space="preserve">319.49</t>
  </si>
  <si>
    <t xml:space="preserve">21.33</t>
  </si>
  <si>
    <t xml:space="preserve">325.81</t>
  </si>
  <si>
    <t xml:space="preserve">20.83</t>
  </si>
  <si>
    <t xml:space="preserve">322.58</t>
  </si>
  <si>
    <t xml:space="preserve">        TSgt Cut Off Scores</t>
  </si>
  <si>
    <t xml:space="preserve">198</t>
  </si>
  <si>
    <t xml:space="preserve">21.72</t>
  </si>
  <si>
    <t xml:space="preserve">328.70</t>
  </si>
  <si>
    <t xml:space="preserve">227</t>
  </si>
  <si>
    <t xml:space="preserve">59</t>
  </si>
  <si>
    <t xml:space="preserve">25.99</t>
  </si>
  <si>
    <t xml:space="preserve">316.94</t>
  </si>
  <si>
    <t xml:space="preserve">26.14</t>
  </si>
  <si>
    <t xml:space="preserve">306.32</t>
  </si>
  <si>
    <t xml:space="preserve">25.00</t>
  </si>
  <si>
    <t xml:space="preserve">304.69</t>
  </si>
  <si>
    <t xml:space="preserve">1A4X1D</t>
  </si>
  <si>
    <t xml:space="preserve">26.92</t>
  </si>
  <si>
    <t xml:space="preserve">300.37</t>
  </si>
  <si>
    <t xml:space="preserve">20.93</t>
  </si>
  <si>
    <t xml:space="preserve">305.20</t>
  </si>
  <si>
    <t xml:space="preserve">8</t>
  </si>
  <si>
    <t xml:space="preserve">21.62</t>
  </si>
  <si>
    <t xml:space="preserve">336.66</t>
  </si>
  <si>
    <t xml:space="preserve">21.05</t>
  </si>
  <si>
    <t xml:space="preserve">328.41</t>
  </si>
  <si>
    <t xml:space="preserve">90</t>
  </si>
  <si>
    <t xml:space="preserve">25.56</t>
  </si>
  <si>
    <t xml:space="preserve">317.68</t>
  </si>
  <si>
    <t xml:space="preserve">21.18</t>
  </si>
  <si>
    <t xml:space="preserve">319.13</t>
  </si>
  <si>
    <t xml:space="preserve">229</t>
  </si>
  <si>
    <t xml:space="preserve">21.40</t>
  </si>
  <si>
    <t xml:space="preserve">313.22</t>
  </si>
  <si>
    <t xml:space="preserve">207</t>
  </si>
  <si>
    <t xml:space="preserve">25.60</t>
  </si>
  <si>
    <t xml:space="preserve">308.51</t>
  </si>
  <si>
    <t xml:space="preserve">27.03</t>
  </si>
  <si>
    <t xml:space="preserve">306.57</t>
  </si>
  <si>
    <t xml:space="preserve">248</t>
  </si>
  <si>
    <t xml:space="preserve">25.81</t>
  </si>
  <si>
    <t xml:space="preserve">313.33</t>
  </si>
  <si>
    <t xml:space="preserve">21.79</t>
  </si>
  <si>
    <t xml:space="preserve">303.23</t>
  </si>
  <si>
    <t xml:space="preserve">26.32</t>
  </si>
  <si>
    <t xml:space="preserve">305.38</t>
  </si>
  <si>
    <t xml:space="preserve">1C5X1D</t>
  </si>
  <si>
    <t xml:space="preserve">307.21</t>
  </si>
  <si>
    <t xml:space="preserve">181</t>
  </si>
  <si>
    <t xml:space="preserve">21.55</t>
  </si>
  <si>
    <t xml:space="preserve">305.59</t>
  </si>
  <si>
    <t xml:space="preserve">26.15</t>
  </si>
  <si>
    <t xml:space="preserve">310.91</t>
  </si>
  <si>
    <t xml:space="preserve">21.10</t>
  </si>
  <si>
    <t xml:space="preserve">292.33</t>
  </si>
  <si>
    <t xml:space="preserve">46</t>
  </si>
  <si>
    <t xml:space="preserve">21.70</t>
  </si>
  <si>
    <t xml:space="preserve">306.16</t>
  </si>
  <si>
    <t xml:space="preserve">254</t>
  </si>
  <si>
    <t xml:space="preserve">21.65</t>
  </si>
  <si>
    <t xml:space="preserve">307.70</t>
  </si>
  <si>
    <t xml:space="preserve">145</t>
  </si>
  <si>
    <t xml:space="preserve">25.52</t>
  </si>
  <si>
    <t xml:space="preserve">312.88</t>
  </si>
  <si>
    <t xml:space="preserve">25.64</t>
  </si>
  <si>
    <t xml:space="preserve">299.16</t>
  </si>
  <si>
    <t xml:space="preserve">27.27</t>
  </si>
  <si>
    <t xml:space="preserve">319.62</t>
  </si>
  <si>
    <t xml:space="preserve">1S0X1</t>
  </si>
  <si>
    <t xml:space="preserve">318.12</t>
  </si>
  <si>
    <t xml:space="preserve">22.22</t>
  </si>
  <si>
    <t xml:space="preserve">324.16</t>
  </si>
  <si>
    <t xml:space="preserve">215</t>
  </si>
  <si>
    <t xml:space="preserve">300.66</t>
  </si>
  <si>
    <t xml:space="preserve">292.68</t>
  </si>
  <si>
    <t xml:space="preserve">297</t>
  </si>
  <si>
    <t xml:space="preserve">25.93</t>
  </si>
  <si>
    <t xml:space="preserve">303.39</t>
  </si>
  <si>
    <t xml:space="preserve">21.92</t>
  </si>
  <si>
    <t xml:space="preserve">324.51</t>
  </si>
  <si>
    <t xml:space="preserve">22.09</t>
  </si>
  <si>
    <t xml:space="preserve">327.49</t>
  </si>
  <si>
    <t xml:space="preserve">2A0X1C</t>
  </si>
  <si>
    <t xml:space="preserve">21.43</t>
  </si>
  <si>
    <t xml:space="preserve">331.00</t>
  </si>
  <si>
    <t xml:space="preserve">2A0X1D</t>
  </si>
  <si>
    <t xml:space="preserve">325.33</t>
  </si>
  <si>
    <t xml:space="preserve">2A3X1</t>
  </si>
  <si>
    <t xml:space="preserve">185</t>
  </si>
  <si>
    <t xml:space="preserve">288.33</t>
  </si>
  <si>
    <t xml:space="preserve">206</t>
  </si>
  <si>
    <t xml:space="preserve">25.73</t>
  </si>
  <si>
    <t xml:space="preserve">292.24</t>
  </si>
  <si>
    <t xml:space="preserve">360</t>
  </si>
  <si>
    <t xml:space="preserve">25.83</t>
  </si>
  <si>
    <t xml:space="preserve">303.38</t>
  </si>
  <si>
    <t xml:space="preserve">542</t>
  </si>
  <si>
    <t xml:space="preserve">21.59</t>
  </si>
  <si>
    <t xml:space="preserve">295.12</t>
  </si>
  <si>
    <t xml:space="preserve">34</t>
  </si>
  <si>
    <t xml:space="preserve">21.52</t>
  </si>
  <si>
    <t xml:space="preserve">311.22</t>
  </si>
  <si>
    <t xml:space="preserve">2A5X1</t>
  </si>
  <si>
    <t xml:space="preserve">1227</t>
  </si>
  <si>
    <t xml:space="preserve">264</t>
  </si>
  <si>
    <t xml:space="preserve">301.19</t>
  </si>
  <si>
    <t xml:space="preserve">123</t>
  </si>
  <si>
    <t xml:space="preserve">21.14</t>
  </si>
  <si>
    <t xml:space="preserve">296.46</t>
  </si>
  <si>
    <t xml:space="preserve">294</t>
  </si>
  <si>
    <t xml:space="preserve">330.08</t>
  </si>
  <si>
    <t xml:space="preserve">244</t>
  </si>
  <si>
    <t xml:space="preserve">22.13</t>
  </si>
  <si>
    <t xml:space="preserve">327.00</t>
  </si>
  <si>
    <t xml:space="preserve">325.92</t>
  </si>
  <si>
    <t xml:space="preserve">2A5X3D</t>
  </si>
  <si>
    <t xml:space="preserve">23.08</t>
  </si>
  <si>
    <t xml:space="preserve">302.23</t>
  </si>
  <si>
    <t xml:space="preserve">543</t>
  </si>
  <si>
    <t xml:space="preserve">306.21</t>
  </si>
  <si>
    <t xml:space="preserve">21.25</t>
  </si>
  <si>
    <t xml:space="preserve">301.08</t>
  </si>
  <si>
    <t xml:space="preserve">558</t>
  </si>
  <si>
    <t xml:space="preserve">21.51</t>
  </si>
  <si>
    <t xml:space="preserve">298.29</t>
  </si>
  <si>
    <t xml:space="preserve">76</t>
  </si>
  <si>
    <t xml:space="preserve">282.03</t>
  </si>
  <si>
    <t xml:space="preserve">203</t>
  </si>
  <si>
    <t xml:space="preserve">21.67</t>
  </si>
  <si>
    <t xml:space="preserve">302.67</t>
  </si>
  <si>
    <t xml:space="preserve">322</t>
  </si>
  <si>
    <t xml:space="preserve">69</t>
  </si>
  <si>
    <t xml:space="preserve">298.64</t>
  </si>
  <si>
    <t xml:space="preserve">96</t>
  </si>
  <si>
    <t xml:space="preserve">303.02</t>
  </si>
  <si>
    <t xml:space="preserve">21.95</t>
  </si>
  <si>
    <t xml:space="preserve">297.05</t>
  </si>
  <si>
    <t xml:space="preserve">288.02</t>
  </si>
  <si>
    <t xml:space="preserve">301</t>
  </si>
  <si>
    <t xml:space="preserve">308.16</t>
  </si>
  <si>
    <t xml:space="preserve">101</t>
  </si>
  <si>
    <t xml:space="preserve">21.78</t>
  </si>
  <si>
    <t xml:space="preserve">305.01</t>
  </si>
  <si>
    <t xml:space="preserve">21.21</t>
  </si>
  <si>
    <t xml:space="preserve">300.26</t>
  </si>
  <si>
    <t xml:space="preserve">265</t>
  </si>
  <si>
    <t xml:space="preserve">311.88</t>
  </si>
  <si>
    <t xml:space="preserve">21.13</t>
  </si>
  <si>
    <t xml:space="preserve">323.86</t>
  </si>
  <si>
    <t xml:space="preserve">306</t>
  </si>
  <si>
    <t xml:space="preserve">66</t>
  </si>
  <si>
    <t xml:space="preserve">21.57</t>
  </si>
  <si>
    <t xml:space="preserve">316.01</t>
  </si>
  <si>
    <t xml:space="preserve">22.06</t>
  </si>
  <si>
    <t xml:space="preserve">317.51</t>
  </si>
  <si>
    <t xml:space="preserve">316</t>
  </si>
  <si>
    <t xml:space="preserve">299.93</t>
  </si>
  <si>
    <t xml:space="preserve">107</t>
  </si>
  <si>
    <t xml:space="preserve">21.50</t>
  </si>
  <si>
    <t xml:space="preserve">293.90</t>
  </si>
  <si>
    <t xml:space="preserve">141</t>
  </si>
  <si>
    <t xml:space="preserve">21.28</t>
  </si>
  <si>
    <t xml:space="preserve">302.35</t>
  </si>
  <si>
    <t xml:space="preserve">21.88</t>
  </si>
  <si>
    <t xml:space="preserve">302.00</t>
  </si>
  <si>
    <t xml:space="preserve">326.30</t>
  </si>
  <si>
    <t xml:space="preserve">136</t>
  </si>
  <si>
    <t xml:space="preserve">21.32</t>
  </si>
  <si>
    <t xml:space="preserve">310.23</t>
  </si>
  <si>
    <t xml:space="preserve">24</t>
  </si>
  <si>
    <t xml:space="preserve">21.24</t>
  </si>
  <si>
    <t xml:space="preserve">317.81</t>
  </si>
  <si>
    <t xml:space="preserve">318.33</t>
  </si>
  <si>
    <t xml:space="preserve">311.92</t>
  </si>
  <si>
    <t xml:space="preserve">20.99</t>
  </si>
  <si>
    <t xml:space="preserve">314.33</t>
  </si>
  <si>
    <t xml:space="preserve">21.60</t>
  </si>
  <si>
    <t xml:space="preserve">319.26</t>
  </si>
  <si>
    <t xml:space="preserve">1240</t>
  </si>
  <si>
    <t xml:space="preserve">299.45</t>
  </si>
  <si>
    <t xml:space="preserve">329.47</t>
  </si>
  <si>
    <t xml:space="preserve">258</t>
  </si>
  <si>
    <t xml:space="preserve">21.71</t>
  </si>
  <si>
    <t xml:space="preserve">295.37</t>
  </si>
  <si>
    <t xml:space="preserve">307</t>
  </si>
  <si>
    <t xml:space="preserve">310.99</t>
  </si>
  <si>
    <t xml:space="preserve">495</t>
  </si>
  <si>
    <t xml:space="preserve">309.27</t>
  </si>
  <si>
    <t xml:space="preserve">2T3X0</t>
  </si>
  <si>
    <t xml:space="preserve">435</t>
  </si>
  <si>
    <t xml:space="preserve">21.61</t>
  </si>
  <si>
    <t xml:space="preserve">294.11</t>
  </si>
  <si>
    <t xml:space="preserve">22.86</t>
  </si>
  <si>
    <t xml:space="preserve">320.01</t>
  </si>
  <si>
    <t xml:space="preserve">826</t>
  </si>
  <si>
    <t xml:space="preserve">304.20</t>
  </si>
  <si>
    <t xml:space="preserve">805</t>
  </si>
  <si>
    <t xml:space="preserve">173</t>
  </si>
  <si>
    <t xml:space="preserve">21.49</t>
  </si>
  <si>
    <t xml:space="preserve">302.97</t>
  </si>
  <si>
    <t xml:space="preserve">309.90</t>
  </si>
  <si>
    <t xml:space="preserve">1476</t>
  </si>
  <si>
    <t xml:space="preserve">318</t>
  </si>
  <si>
    <t xml:space="preserve">21.54</t>
  </si>
  <si>
    <t xml:space="preserve">309.37</t>
  </si>
  <si>
    <t xml:space="preserve">970</t>
  </si>
  <si>
    <t xml:space="preserve">209</t>
  </si>
  <si>
    <t xml:space="preserve">310.58</t>
  </si>
  <si>
    <t xml:space="preserve">320.99</t>
  </si>
  <si>
    <t xml:space="preserve">21.11</t>
  </si>
  <si>
    <t xml:space="preserve">328.58</t>
  </si>
  <si>
    <t xml:space="preserve">190</t>
  </si>
  <si>
    <t xml:space="preserve">41</t>
  </si>
  <si>
    <t xml:space="preserve">21.58</t>
  </si>
  <si>
    <t xml:space="preserve">309.50</t>
  </si>
  <si>
    <t xml:space="preserve">21.74</t>
  </si>
  <si>
    <t xml:space="preserve">323.62</t>
  </si>
  <si>
    <t xml:space="preserve">235</t>
  </si>
  <si>
    <t xml:space="preserve">309.93</t>
  </si>
  <si>
    <t xml:space="preserve">312.76</t>
  </si>
  <si>
    <t xml:space="preserve">303.62</t>
  </si>
  <si>
    <t xml:space="preserve">216</t>
  </si>
  <si>
    <t xml:space="preserve">21.76</t>
  </si>
  <si>
    <t xml:space="preserve">318.28</t>
  </si>
  <si>
    <t xml:space="preserve">306.67</t>
  </si>
  <si>
    <t xml:space="preserve">21.69</t>
  </si>
  <si>
    <t xml:space="preserve">302.78</t>
  </si>
  <si>
    <t xml:space="preserve">311.29</t>
  </si>
  <si>
    <t xml:space="preserve">312.58</t>
  </si>
  <si>
    <t xml:space="preserve">116</t>
  </si>
  <si>
    <t xml:space="preserve">316.30</t>
  </si>
  <si>
    <t xml:space="preserve">334.40</t>
  </si>
  <si>
    <t xml:space="preserve">287</t>
  </si>
  <si>
    <t xml:space="preserve">62</t>
  </si>
  <si>
    <t xml:space="preserve">306.05</t>
  </si>
  <si>
    <t xml:space="preserve">22.14</t>
  </si>
  <si>
    <t xml:space="preserve">328.29</t>
  </si>
  <si>
    <t xml:space="preserve">322.45</t>
  </si>
  <si>
    <t xml:space="preserve">28.57</t>
  </si>
  <si>
    <t xml:space="preserve">347.72</t>
  </si>
  <si>
    <t xml:space="preserve">473</t>
  </si>
  <si>
    <t xml:space="preserve">102</t>
  </si>
  <si>
    <t xml:space="preserve">21.56</t>
  </si>
  <si>
    <t xml:space="preserve">309.53</t>
  </si>
  <si>
    <t xml:space="preserve">310.90</t>
  </si>
  <si>
    <t xml:space="preserve">334.79</t>
  </si>
  <si>
    <t xml:space="preserve">3N1X0</t>
  </si>
  <si>
    <t xml:space="preserve">335.41</t>
  </si>
  <si>
    <t xml:space="preserve">2005</t>
  </si>
  <si>
    <t xml:space="preserve">432</t>
  </si>
  <si>
    <t xml:space="preserve">312.79</t>
  </si>
  <si>
    <t xml:space="preserve">972</t>
  </si>
  <si>
    <t xml:space="preserve">308.42</t>
  </si>
  <si>
    <t xml:space="preserve">3S1X1</t>
  </si>
  <si>
    <t xml:space="preserve">20.59</t>
  </si>
  <si>
    <t xml:space="preserve">358.57</t>
  </si>
  <si>
    <t xml:space="preserve">21.36</t>
  </si>
  <si>
    <t xml:space="preserve">324.14</t>
  </si>
  <si>
    <t xml:space="preserve">3U0X1</t>
  </si>
  <si>
    <t xml:space="preserve">323.83</t>
  </si>
  <si>
    <t xml:space="preserve">303.00</t>
  </si>
  <si>
    <t xml:space="preserve">309.77</t>
  </si>
  <si>
    <t xml:space="preserve">454</t>
  </si>
  <si>
    <t xml:space="preserve">305.17</t>
  </si>
  <si>
    <t xml:space="preserve">153</t>
  </si>
  <si>
    <t xml:space="preserve">306.12</t>
  </si>
  <si>
    <t xml:space="preserve">310.74</t>
  </si>
  <si>
    <t xml:space="preserve">295.27</t>
  </si>
  <si>
    <t xml:space="preserve">318.04</t>
  </si>
  <si>
    <t xml:space="preserve">299.25</t>
  </si>
  <si>
    <t xml:space="preserve">150</t>
  </si>
  <si>
    <t xml:space="preserve">321.25</t>
  </si>
  <si>
    <t xml:space="preserve">20.51</t>
  </si>
  <si>
    <t xml:space="preserve">296.92</t>
  </si>
  <si>
    <t xml:space="preserve">289.00</t>
  </si>
  <si>
    <t xml:space="preserve">312.90</t>
  </si>
  <si>
    <t xml:space="preserve">932</t>
  </si>
  <si>
    <t xml:space="preserve">308.58</t>
  </si>
  <si>
    <t xml:space="preserve">21.84</t>
  </si>
  <si>
    <t xml:space="preserve">289.22</t>
  </si>
  <si>
    <t xml:space="preserve">318.00</t>
  </si>
  <si>
    <t xml:space="preserve">303.10</t>
  </si>
  <si>
    <t xml:space="preserve">138</t>
  </si>
  <si>
    <t xml:space="preserve">291.41</t>
  </si>
  <si>
    <t xml:space="preserve">294.87</t>
  </si>
  <si>
    <t xml:space="preserve">316.99</t>
  </si>
  <si>
    <t xml:space="preserve">4R0X1C</t>
  </si>
  <si>
    <t xml:space="preserve">333.44</t>
  </si>
  <si>
    <t xml:space="preserve">300.93</t>
  </si>
  <si>
    <t xml:space="preserve">321.08</t>
  </si>
  <si>
    <t xml:space="preserve">20.00</t>
  </si>
  <si>
    <t xml:space="preserve">307.40</t>
  </si>
  <si>
    <t xml:space="preserve">4V0X1A</t>
  </si>
  <si>
    <t xml:space="preserve">18.18</t>
  </si>
  <si>
    <t xml:space="preserve">310.89</t>
  </si>
  <si>
    <t xml:space="preserve">250</t>
  </si>
  <si>
    <t xml:space="preserve">307.27</t>
  </si>
  <si>
    <t xml:space="preserve">307.60</t>
  </si>
  <si>
    <t xml:space="preserve">317.78</t>
  </si>
  <si>
    <t xml:space="preserve">22.45</t>
  </si>
  <si>
    <t xml:space="preserve">306.88</t>
  </si>
  <si>
    <t xml:space="preserve">22.66</t>
  </si>
  <si>
    <t xml:space="preserve">320.21</t>
  </si>
  <si>
    <t xml:space="preserve">471</t>
  </si>
  <si>
    <t xml:space="preserve">21.44</t>
  </si>
  <si>
    <t xml:space="preserve">307.58</t>
  </si>
  <si>
    <t xml:space="preserve">7S0X1</t>
  </si>
  <si>
    <t xml:space="preserve">320.15</t>
  </si>
  <si>
    <t xml:space="preserve">8A200</t>
  </si>
  <si>
    <t xml:space="preserve">162</t>
  </si>
  <si>
    <t xml:space="preserve">332.75</t>
  </si>
  <si>
    <t xml:space="preserve">307.17</t>
  </si>
  <si>
    <t xml:space="preserve">316.67</t>
  </si>
  <si>
    <t xml:space="preserve">8P000</t>
  </si>
  <si>
    <t xml:space="preserve">18.75</t>
  </si>
  <si>
    <t xml:space="preserve">338.50</t>
  </si>
  <si>
    <t xml:space="preserve">598</t>
  </si>
  <si>
    <t xml:space="preserve">8S000</t>
  </si>
  <si>
    <t xml:space="preserve">22.50</t>
  </si>
  <si>
    <t xml:space="preserve">331.24</t>
  </si>
  <si>
    <t xml:space="preserve">8T000</t>
  </si>
  <si>
    <t xml:space="preserve">333.66</t>
  </si>
  <si>
    <t xml:space="preserve">20.97</t>
  </si>
  <si>
    <t xml:space="preserve">325.94</t>
  </si>
  <si>
    <t xml:space="preserve">9F000</t>
  </si>
  <si>
    <t xml:space="preserve">317.28</t>
  </si>
  <si>
    <t xml:space="preserve">22.00</t>
  </si>
  <si>
    <t xml:space="preserve">318.82</t>
  </si>
  <si>
    <t xml:space="preserve">33.33</t>
  </si>
  <si>
    <t xml:space="preserve">325.95</t>
  </si>
  <si>
    <t xml:space="preserve">8C000</t>
  </si>
  <si>
    <t xml:space="preserve">355.66</t>
  </si>
  <si>
    <t xml:space="preserve">393.18</t>
  </si>
  <si>
    <t xml:space="preserve">302.25</t>
  </si>
  <si>
    <t xml:space="preserve">91</t>
  </si>
  <si>
    <t xml:space="preserve">32.96</t>
  </si>
  <si>
    <t xml:space="preserve">318.86</t>
  </si>
  <si>
    <t xml:space="preserve">339.49</t>
  </si>
  <si>
    <t xml:space="preserve">8P100</t>
  </si>
  <si>
    <t xml:space="preserve">372.52</t>
  </si>
  <si>
    <t xml:space="preserve">613</t>
  </si>
  <si>
    <t xml:space="preserve">32.78</t>
  </si>
  <si>
    <t xml:space="preserve">313.7</t>
  </si>
  <si>
    <t xml:space="preserve">334.72</t>
  </si>
  <si>
    <t xml:space="preserve">322.19</t>
  </si>
  <si>
    <t xml:space="preserve">353.64</t>
  </si>
  <si>
    <t xml:space="preserve">30.76</t>
  </si>
  <si>
    <t xml:space="preserve">311.55</t>
  </si>
  <si>
    <t xml:space="preserve">9L000</t>
  </si>
  <si>
    <t xml:space="preserve">333.49</t>
  </si>
  <si>
    <t xml:space="preserve">32.75</t>
  </si>
  <si>
    <t xml:space="preserve">347.44</t>
  </si>
  <si>
    <t xml:space="preserve">25.45</t>
  </si>
  <si>
    <t xml:space="preserve">351.18</t>
  </si>
  <si>
    <t xml:space="preserve">338.00</t>
  </si>
  <si>
    <t xml:space="preserve">    MSgt Cut Off Scores</t>
  </si>
  <si>
    <t xml:space="preserve">179</t>
  </si>
  <si>
    <t xml:space="preserve">25.70</t>
  </si>
  <si>
    <t xml:space="preserve">338.33</t>
  </si>
  <si>
    <t xml:space="preserve">30.37</t>
  </si>
  <si>
    <t xml:space="preserve">354.06</t>
  </si>
  <si>
    <t xml:space="preserve">30.00</t>
  </si>
  <si>
    <t xml:space="preserve">332.79</t>
  </si>
  <si>
    <t xml:space="preserve">30.51</t>
  </si>
  <si>
    <t xml:space="preserve">332.46</t>
  </si>
  <si>
    <t xml:space="preserve">26.67</t>
  </si>
  <si>
    <t xml:space="preserve">24.14</t>
  </si>
  <si>
    <t xml:space="preserve">353.40</t>
  </si>
  <si>
    <t xml:space="preserve">26.00</t>
  </si>
  <si>
    <t xml:space="preserve">347.09</t>
  </si>
  <si>
    <t xml:space="preserve">30.61</t>
  </si>
  <si>
    <t xml:space="preserve">346.12</t>
  </si>
  <si>
    <t xml:space="preserve">25.53</t>
  </si>
  <si>
    <t xml:space="preserve">335.22</t>
  </si>
  <si>
    <t xml:space="preserve">137</t>
  </si>
  <si>
    <t xml:space="preserve">24.82</t>
  </si>
  <si>
    <t xml:space="preserve">335.29</t>
  </si>
  <si>
    <t xml:space="preserve">30.16</t>
  </si>
  <si>
    <t xml:space="preserve">326.38</t>
  </si>
  <si>
    <t xml:space="preserve">31.58</t>
  </si>
  <si>
    <t xml:space="preserve">343.98</t>
  </si>
  <si>
    <t xml:space="preserve">30.14</t>
  </si>
  <si>
    <t xml:space="preserve">343.89</t>
  </si>
  <si>
    <t xml:space="preserve">338.72</t>
  </si>
  <si>
    <t xml:space="preserve">29.73</t>
  </si>
  <si>
    <t xml:space="preserve">331.64</t>
  </si>
  <si>
    <t xml:space="preserve">26.09</t>
  </si>
  <si>
    <t xml:space="preserve">339.59</t>
  </si>
  <si>
    <t xml:space="preserve">29.71</t>
  </si>
  <si>
    <t xml:space="preserve">333.65</t>
  </si>
  <si>
    <t xml:space="preserve">67</t>
  </si>
  <si>
    <t xml:space="preserve">25.37</t>
  </si>
  <si>
    <t xml:space="preserve">323.14</t>
  </si>
  <si>
    <t xml:space="preserve">24.79</t>
  </si>
  <si>
    <t xml:space="preserve">331.39</t>
  </si>
  <si>
    <t xml:space="preserve">341.68</t>
  </si>
  <si>
    <t xml:space="preserve">29.82</t>
  </si>
  <si>
    <t xml:space="preserve">333.16</t>
  </si>
  <si>
    <t xml:space="preserve">309.08</t>
  </si>
  <si>
    <t xml:space="preserve">357.32</t>
  </si>
  <si>
    <t xml:space="preserve">319.20</t>
  </si>
  <si>
    <t xml:space="preserve">24.00</t>
  </si>
  <si>
    <t xml:space="preserve">360.09</t>
  </si>
  <si>
    <t xml:space="preserve">24.75</t>
  </si>
  <si>
    <t xml:space="preserve">333.60</t>
  </si>
  <si>
    <t xml:space="preserve">31.25</t>
  </si>
  <si>
    <t xml:space="preserve">320.19</t>
  </si>
  <si>
    <t xml:space="preserve">29.77</t>
  </si>
  <si>
    <t xml:space="preserve">326.02</t>
  </si>
  <si>
    <t xml:space="preserve">28.26</t>
  </si>
  <si>
    <t xml:space="preserve">337.60</t>
  </si>
  <si>
    <t xml:space="preserve">341.00</t>
  </si>
  <si>
    <t xml:space="preserve">24.24</t>
  </si>
  <si>
    <t xml:space="preserve">354.45</t>
  </si>
  <si>
    <t xml:space="preserve">26.47</t>
  </si>
  <si>
    <t xml:space="preserve">345.89</t>
  </si>
  <si>
    <t xml:space="preserve">25.27</t>
  </si>
  <si>
    <t xml:space="preserve">303.50</t>
  </si>
  <si>
    <t xml:space="preserve">30.59</t>
  </si>
  <si>
    <t xml:space="preserve">307.83</t>
  </si>
  <si>
    <t xml:space="preserve">31.31</t>
  </si>
  <si>
    <t xml:space="preserve">318.83</t>
  </si>
  <si>
    <t xml:space="preserve">25.20</t>
  </si>
  <si>
    <t xml:space="preserve">311.16</t>
  </si>
  <si>
    <t xml:space="preserve">127</t>
  </si>
  <si>
    <t xml:space="preserve">319.79</t>
  </si>
  <si>
    <t xml:space="preserve">744</t>
  </si>
  <si>
    <t xml:space="preserve">186</t>
  </si>
  <si>
    <t xml:space="preserve">314.18</t>
  </si>
  <si>
    <t xml:space="preserve">320.66</t>
  </si>
  <si>
    <t xml:space="preserve">24.86</t>
  </si>
  <si>
    <t xml:space="preserve">335.88</t>
  </si>
  <si>
    <t xml:space="preserve">24.81</t>
  </si>
  <si>
    <t xml:space="preserve">334.46</t>
  </si>
  <si>
    <t xml:space="preserve">24.64</t>
  </si>
  <si>
    <t xml:space="preserve">343.30</t>
  </si>
  <si>
    <t xml:space="preserve">330.00</t>
  </si>
  <si>
    <t xml:space="preserve">340</t>
  </si>
  <si>
    <t xml:space="preserve">322.66</t>
  </si>
  <si>
    <t xml:space="preserve">24.66</t>
  </si>
  <si>
    <t xml:space="preserve">320.33</t>
  </si>
  <si>
    <t xml:space="preserve">305</t>
  </si>
  <si>
    <t xml:space="preserve">24.92</t>
  </si>
  <si>
    <t xml:space="preserve">312.83</t>
  </si>
  <si>
    <t xml:space="preserve">29.41</t>
  </si>
  <si>
    <t xml:space="preserve">317.15</t>
  </si>
  <si>
    <t xml:space="preserve">24.76</t>
  </si>
  <si>
    <t xml:space="preserve">320.91</t>
  </si>
  <si>
    <t xml:space="preserve">316.06</t>
  </si>
  <si>
    <t xml:space="preserve">25.23</t>
  </si>
  <si>
    <t xml:space="preserve">321.89</t>
  </si>
  <si>
    <t xml:space="preserve">24.49</t>
  </si>
  <si>
    <t xml:space="preserve">323.52</t>
  </si>
  <si>
    <t xml:space="preserve">331.89</t>
  </si>
  <si>
    <t xml:space="preserve">25.28</t>
  </si>
  <si>
    <t xml:space="preserve">323.93</t>
  </si>
  <si>
    <t xml:space="preserve">25.49</t>
  </si>
  <si>
    <t xml:space="preserve">324.53</t>
  </si>
  <si>
    <t xml:space="preserve">322.20</t>
  </si>
  <si>
    <t xml:space="preserve">25.32</t>
  </si>
  <si>
    <t xml:space="preserve">327.51</t>
  </si>
  <si>
    <t xml:space="preserve">328.49</t>
  </si>
  <si>
    <t xml:space="preserve">335.68</t>
  </si>
  <si>
    <t xml:space="preserve">333.95</t>
  </si>
  <si>
    <t xml:space="preserve">175</t>
  </si>
  <si>
    <t xml:space="preserve">25.14</t>
  </si>
  <si>
    <t xml:space="preserve">319.74</t>
  </si>
  <si>
    <t xml:space="preserve">24.53</t>
  </si>
  <si>
    <t xml:space="preserve">317.84</t>
  </si>
  <si>
    <t xml:space="preserve">329.02</t>
  </si>
  <si>
    <t xml:space="preserve">193</t>
  </si>
  <si>
    <t xml:space="preserve">24.87</t>
  </si>
  <si>
    <t xml:space="preserve">334.73</t>
  </si>
  <si>
    <t xml:space="preserve">24.71</t>
  </si>
  <si>
    <t xml:space="preserve">339.69</t>
  </si>
  <si>
    <t xml:space="preserve">318.21</t>
  </si>
  <si>
    <t xml:space="preserve">83</t>
  </si>
  <si>
    <t xml:space="preserve">25.30</t>
  </si>
  <si>
    <t xml:space="preserve">333.36</t>
  </si>
  <si>
    <t xml:space="preserve">26.19</t>
  </si>
  <si>
    <t xml:space="preserve">328.00</t>
  </si>
  <si>
    <t xml:space="preserve">345.70</t>
  </si>
  <si>
    <t xml:space="preserve">653</t>
  </si>
  <si>
    <t xml:space="preserve">163</t>
  </si>
  <si>
    <t xml:space="preserve">24.96</t>
  </si>
  <si>
    <t xml:space="preserve">331.18</t>
  </si>
  <si>
    <t xml:space="preserve">61</t>
  </si>
  <si>
    <t xml:space="preserve">24.59</t>
  </si>
  <si>
    <t xml:space="preserve">331.86</t>
  </si>
  <si>
    <t xml:space="preserve">25.47</t>
  </si>
  <si>
    <t xml:space="preserve">320.50</t>
  </si>
  <si>
    <t xml:space="preserve">25.42</t>
  </si>
  <si>
    <t xml:space="preserve">336.95</t>
  </si>
  <si>
    <t xml:space="preserve">25.09</t>
  </si>
  <si>
    <t xml:space="preserve">335.49</t>
  </si>
  <si>
    <t xml:space="preserve">25.13</t>
  </si>
  <si>
    <t xml:space="preserve">313.40</t>
  </si>
  <si>
    <t xml:space="preserve">333.50</t>
  </si>
  <si>
    <t xml:space="preserve">104</t>
  </si>
  <si>
    <t xml:space="preserve">25.12</t>
  </si>
  <si>
    <t xml:space="preserve">325.15</t>
  </si>
  <si>
    <t xml:space="preserve">450</t>
  </si>
  <si>
    <t xml:space="preserve">25.11</t>
  </si>
  <si>
    <t xml:space="preserve">324.38</t>
  </si>
  <si>
    <t xml:space="preserve">333.02</t>
  </si>
  <si>
    <t xml:space="preserve">919</t>
  </si>
  <si>
    <t xml:space="preserve">230</t>
  </si>
  <si>
    <t xml:space="preserve">25.03</t>
  </si>
  <si>
    <t xml:space="preserve">577</t>
  </si>
  <si>
    <t xml:space="preserve">323.10</t>
  </si>
  <si>
    <t xml:space="preserve">326.45</t>
  </si>
  <si>
    <t xml:space="preserve">339.14</t>
  </si>
  <si>
    <t xml:space="preserve">3C1X2</t>
  </si>
  <si>
    <t xml:space="preserve">354.94</t>
  </si>
  <si>
    <t xml:space="preserve">25.18</t>
  </si>
  <si>
    <t xml:space="preserve">328.12</t>
  </si>
  <si>
    <t xml:space="preserve">25.40</t>
  </si>
  <si>
    <t xml:space="preserve">25.22</t>
  </si>
  <si>
    <t xml:space="preserve">337.37</t>
  </si>
  <si>
    <t xml:space="preserve">338.90</t>
  </si>
  <si>
    <t xml:space="preserve">25.24</t>
  </si>
  <si>
    <t xml:space="preserve">336.33</t>
  </si>
  <si>
    <t xml:space="preserve">25.19</t>
  </si>
  <si>
    <t xml:space="preserve">326.79</t>
  </si>
  <si>
    <t xml:space="preserve">26.26</t>
  </si>
  <si>
    <t xml:space="preserve">330.04</t>
  </si>
  <si>
    <t xml:space="preserve">344.74</t>
  </si>
  <si>
    <t xml:space="preserve">326.60</t>
  </si>
  <si>
    <t xml:space="preserve">334.15</t>
  </si>
  <si>
    <t xml:space="preserve">336.40</t>
  </si>
  <si>
    <t xml:space="preserve">168</t>
  </si>
  <si>
    <t xml:space="preserve">329.01</t>
  </si>
  <si>
    <t xml:space="preserve">348.66</t>
  </si>
  <si>
    <t xml:space="preserve">319.83</t>
  </si>
  <si>
    <t xml:space="preserve">353.35</t>
  </si>
  <si>
    <t xml:space="preserve">25.10</t>
  </si>
  <si>
    <t xml:space="preserve">327.47</t>
  </si>
  <si>
    <t xml:space="preserve">338.47</t>
  </si>
  <si>
    <t xml:space="preserve">23.81</t>
  </si>
  <si>
    <t xml:space="preserve">346.33</t>
  </si>
  <si>
    <t xml:space="preserve">352.37</t>
  </si>
  <si>
    <t xml:space="preserve">873</t>
  </si>
  <si>
    <t xml:space="preserve">218</t>
  </si>
  <si>
    <t xml:space="preserve">24.97</t>
  </si>
  <si>
    <t xml:space="preserve">329.28</t>
  </si>
  <si>
    <t xml:space="preserve">594</t>
  </si>
  <si>
    <t xml:space="preserve">25.08</t>
  </si>
  <si>
    <t xml:space="preserve">330.39</t>
  </si>
  <si>
    <t xml:space="preserve">345.01</t>
  </si>
  <si>
    <t xml:space="preserve">25.26</t>
  </si>
  <si>
    <t xml:space="preserve">321.49</t>
  </si>
  <si>
    <t xml:space="preserve">326.43</t>
  </si>
  <si>
    <t xml:space="preserve">25.58</t>
  </si>
  <si>
    <t xml:space="preserve">332.44</t>
  </si>
  <si>
    <t xml:space="preserve">347.86</t>
  </si>
  <si>
    <t xml:space="preserve">24.88</t>
  </si>
  <si>
    <t xml:space="preserve">326.08</t>
  </si>
  <si>
    <t xml:space="preserve">329.66</t>
  </si>
  <si>
    <t xml:space="preserve">344.95</t>
  </si>
  <si>
    <t xml:space="preserve">338.63</t>
  </si>
  <si>
    <t xml:space="preserve">312.50</t>
  </si>
  <si>
    <t xml:space="preserve">343.48</t>
  </si>
  <si>
    <t xml:space="preserve">305.25</t>
  </si>
  <si>
    <t xml:space="preserve">304.27</t>
  </si>
  <si>
    <t xml:space="preserve">321.95</t>
  </si>
  <si>
    <t xml:space="preserve">337.58</t>
  </si>
  <si>
    <t xml:space="preserve">383</t>
  </si>
  <si>
    <t xml:space="preserve">25.07</t>
  </si>
  <si>
    <t xml:space="preserve">328.03</t>
  </si>
  <si>
    <t xml:space="preserve">325.12</t>
  </si>
  <si>
    <t xml:space="preserve">320.56</t>
  </si>
  <si>
    <t xml:space="preserve">327.10</t>
  </si>
  <si>
    <t xml:space="preserve">310.11</t>
  </si>
  <si>
    <t xml:space="preserve">318.60</t>
  </si>
  <si>
    <t xml:space="preserve">4R0X1A</t>
  </si>
  <si>
    <t xml:space="preserve">348.26</t>
  </si>
  <si>
    <t xml:space="preserve">27.78</t>
  </si>
  <si>
    <t xml:space="preserve">318.64</t>
  </si>
  <si>
    <t xml:space="preserve">320.89</t>
  </si>
  <si>
    <t xml:space="preserve">319.21</t>
  </si>
  <si>
    <t xml:space="preserve">4T0X3</t>
  </si>
  <si>
    <t xml:space="preserve">343.10</t>
  </si>
  <si>
    <t xml:space="preserve">327.12</t>
  </si>
  <si>
    <t xml:space="preserve">320.82</t>
  </si>
  <si>
    <t xml:space="preserve">332.34</t>
  </si>
  <si>
    <t xml:space="preserve">331.60</t>
  </si>
  <si>
    <t xml:space="preserve">334.10</t>
  </si>
  <si>
    <t xml:space="preserve">333.24</t>
  </si>
  <si>
    <t xml:space="preserve">326.66</t>
  </si>
  <si>
    <t xml:space="preserve">25.25</t>
  </si>
  <si>
    <t xml:space="preserve">327.08</t>
  </si>
  <si>
    <t xml:space="preserve">348.19</t>
  </si>
  <si>
    <t xml:space="preserve">348.35</t>
  </si>
  <si>
    <t xml:space="preserve">347.06</t>
  </si>
  <si>
    <t xml:space="preserve">341.61</t>
  </si>
  <si>
    <t xml:space="preserve">378.82</t>
  </si>
  <si>
    <t xml:space="preserve">25.71</t>
  </si>
  <si>
    <t xml:space="preserve">348.80</t>
  </si>
  <si>
    <t xml:space="preserve">333.40</t>
  </si>
  <si>
    <t xml:space="preserve">337.74</t>
  </si>
  <si>
    <t xml:space="preserve">490</t>
  </si>
  <si>
    <t xml:space="preserve">338.18</t>
  </si>
  <si>
    <t xml:space="preserve">340.79</t>
  </si>
  <si>
    <t xml:space="preserve">25.33</t>
  </si>
  <si>
    <t xml:space="preserve">359.66</t>
  </si>
  <si>
    <t xml:space="preserve">346.15</t>
  </si>
  <si>
    <t xml:space="preserve">360.74</t>
  </si>
  <si>
    <t xml:space="preserve">330.50</t>
  </si>
  <si>
    <t xml:space="preserve">Senior Non-commissioned Officer</t>
  </si>
  <si>
    <r>
      <rPr>
        <b val="true"/>
        <sz val="10"/>
        <rFont val="Arial"/>
        <family val="0"/>
      </rPr>
      <t xml:space="preserve">Module </t>
    </r>
    <r>
      <rPr>
        <b val="true"/>
        <sz val="8"/>
        <rFont val="Arial"/>
        <family val="2"/>
      </rPr>
      <t xml:space="preserve">(Testing to CMSgt/SMSgt)</t>
    </r>
  </si>
  <si>
    <r>
      <rPr>
        <sz val="8"/>
        <rFont val="Arial"/>
        <family val="2"/>
      </rPr>
      <t xml:space="preserve">Points </t>
    </r>
    <r>
      <rPr>
        <b val="true"/>
        <sz val="8"/>
        <rFont val="Arial"/>
        <family val="0"/>
      </rPr>
      <t xml:space="preserve">prior</t>
    </r>
    <r>
      <rPr>
        <sz val="8"/>
        <rFont val="Arial"/>
        <family val="2"/>
      </rPr>
      <t xml:space="preserve"> to board score:</t>
    </r>
  </si>
  <si>
    <r>
      <rPr>
        <b val="true"/>
        <sz val="8"/>
        <rFont val="Arial"/>
        <family val="0"/>
      </rPr>
      <t xml:space="preserve">After</t>
    </r>
    <r>
      <rPr>
        <sz val="8"/>
        <rFont val="Arial"/>
        <family val="0"/>
      </rPr>
      <t xml:space="preserve"> board scoring:</t>
    </r>
  </si>
  <si>
    <r>
      <rPr>
        <b val="true"/>
        <sz val="8"/>
        <rFont val="Arial"/>
        <family val="0"/>
      </rPr>
      <t xml:space="preserve">USAFSE </t>
    </r>
    <r>
      <rPr>
        <sz val="8"/>
        <rFont val="Arial"/>
        <family val="2"/>
      </rPr>
      <t xml:space="preserve">test score req'd:</t>
    </r>
  </si>
  <si>
    <t xml:space="preserve">cut off score will be for the cycle?:------------------</t>
  </si>
  <si>
    <r>
      <rPr>
        <sz val="8"/>
        <rFont val="Arial"/>
        <family val="2"/>
      </rPr>
      <t xml:space="preserve">Or pick a </t>
    </r>
    <r>
      <rPr>
        <b val="true"/>
        <sz val="8"/>
        <rFont val="Arial"/>
        <family val="2"/>
      </rPr>
      <t xml:space="preserve">previous year's </t>
    </r>
    <r>
      <rPr>
        <sz val="8"/>
        <rFont val="Arial"/>
        <family val="2"/>
      </rPr>
      <t xml:space="preserve">cut off</t>
    </r>
    <r>
      <rPr>
        <b val="true"/>
        <sz val="8"/>
        <rFont val="Arial"/>
        <family val="2"/>
      </rPr>
      <t xml:space="preserve">:</t>
    </r>
  </si>
  <si>
    <t xml:space="preserve">    Board Score Estimating Tool-</t>
  </si>
  <si>
    <t xml:space="preserve">The cut offs were:</t>
  </si>
  <si>
    <t xml:space="preserve">Score "What-if"</t>
  </si>
  <si>
    <t xml:space="preserve">        Board Member #</t>
  </si>
  <si>
    <t xml:space="preserve">on 6 to 10 scale</t>
  </si>
  <si>
    <t xml:space="preserve">CMSgt AFSC's</t>
  </si>
  <si>
    <t xml:space="preserve">SMSgt AFSC's</t>
  </si>
  <si>
    <t xml:space="preserve">Composite Estimate:</t>
  </si>
  <si>
    <r>
      <rPr>
        <sz val="8"/>
        <rFont val="Arial"/>
        <family val="2"/>
      </rPr>
      <t xml:space="preserve">Choose an </t>
    </r>
    <r>
      <rPr>
        <b val="true"/>
        <sz val="8"/>
        <rFont val="Arial"/>
        <family val="2"/>
      </rPr>
      <t xml:space="preserve">estimated </t>
    </r>
    <r>
      <rPr>
        <sz val="8"/>
        <rFont val="Arial"/>
        <family val="2"/>
      </rPr>
      <t xml:space="preserve">board score:----</t>
    </r>
  </si>
  <si>
    <t xml:space="preserve">            or, use the estimator tool's composite estimate</t>
  </si>
  <si>
    <t xml:space="preserve">on WAPS calculation rules.  1/12 point per month.</t>
  </si>
  <si>
    <t xml:space="preserve">EPRs Inclusive:</t>
  </si>
  <si>
    <t xml:space="preserve">SMSgt</t>
  </si>
  <si>
    <t xml:space="preserve"> 1 Oct</t>
  </si>
  <si>
    <t xml:space="preserve">30 Sep</t>
  </si>
  <si>
    <t xml:space="preserve">CMSgt</t>
  </si>
  <si>
    <t xml:space="preserve">1 Aug </t>
  </si>
  <si>
    <t xml:space="preserve">31 Jul </t>
  </si>
  <si>
    <r>
      <rPr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The number of EPRs and</t>
    </r>
  </si>
  <si>
    <t xml:space="preserve">APRs contained in the senior NCO</t>
  </si>
  <si>
    <t xml:space="preserve">selection folder is limited to those</t>
  </si>
  <si>
    <t xml:space="preserve">reports closing out 10 years imme-</t>
  </si>
  <si>
    <t xml:space="preserve">diately preceding the promotion</t>
  </si>
  <si>
    <r>
      <rPr>
        <sz val="8"/>
        <rFont val="Arial"/>
        <family val="2"/>
      </rPr>
      <t xml:space="preserve">                      eligibility cut-off date,</t>
    </r>
    <r>
      <rPr>
        <b val="true"/>
        <sz val="8"/>
        <rFont val="Arial"/>
        <family val="2"/>
      </rPr>
      <t xml:space="preserve"> but only</t>
    </r>
  </si>
  <si>
    <t xml:space="preserve">the last 5 years (maximum of   </t>
  </si>
  <si>
    <t xml:space="preserve">10 EPRs and APRs) are used  </t>
  </si>
  <si>
    <t xml:space="preserve">to compute the EPR score.</t>
  </si>
  <si>
    <t xml:space="preserve">14.29</t>
  </si>
  <si>
    <t xml:space="preserve">655.64</t>
  </si>
  <si>
    <t xml:space="preserve">1A1X0</t>
  </si>
  <si>
    <t xml:space="preserve">11.27</t>
  </si>
  <si>
    <t xml:space="preserve">663.87</t>
  </si>
  <si>
    <t xml:space="preserve">13.29</t>
  </si>
  <si>
    <t xml:space="preserve">669.59</t>
  </si>
  <si>
    <t xml:space="preserve">9.84</t>
  </si>
  <si>
    <t xml:space="preserve">647.41</t>
  </si>
  <si>
    <t xml:space="preserve">                           SMSgt Cut Off Scores</t>
  </si>
  <si>
    <t xml:space="preserve">10.91</t>
  </si>
  <si>
    <t xml:space="preserve">677.67</t>
  </si>
  <si>
    <t xml:space="preserve">11.11</t>
  </si>
  <si>
    <t xml:space="preserve">697.42</t>
  </si>
  <si>
    <t xml:space="preserve">12.5</t>
  </si>
  <si>
    <t xml:space="preserve">657.81</t>
  </si>
  <si>
    <t xml:space="preserve">678.78</t>
  </si>
  <si>
    <t xml:space="preserve">9.43</t>
  </si>
  <si>
    <t xml:space="preserve">668.64</t>
  </si>
  <si>
    <t xml:space="preserve">13.04</t>
  </si>
  <si>
    <t xml:space="preserve">638.62</t>
  </si>
  <si>
    <t xml:space="preserve">9.92</t>
  </si>
  <si>
    <t xml:space="preserve">645.49</t>
  </si>
  <si>
    <t xml:space="preserve">13.22</t>
  </si>
  <si>
    <t xml:space="preserve">639.58</t>
  </si>
  <si>
    <t xml:space="preserve">667.86</t>
  </si>
  <si>
    <t xml:space="preserve">12.9</t>
  </si>
  <si>
    <t xml:space="preserve">636.14</t>
  </si>
  <si>
    <t xml:space="preserve">647.06</t>
  </si>
  <si>
    <t xml:space="preserve">9.86</t>
  </si>
  <si>
    <t xml:space="preserve">635.89</t>
  </si>
  <si>
    <t xml:space="preserve">653.29</t>
  </si>
  <si>
    <t xml:space="preserve">11.43</t>
  </si>
  <si>
    <t xml:space="preserve">672.11</t>
  </si>
  <si>
    <t xml:space="preserve">13.46</t>
  </si>
  <si>
    <t xml:space="preserve">659.54</t>
  </si>
  <si>
    <t xml:space="preserve">11.69</t>
  </si>
  <si>
    <t xml:space="preserve">648.79</t>
  </si>
  <si>
    <t xml:space="preserve">668.32</t>
  </si>
  <si>
    <t xml:space="preserve">13.41</t>
  </si>
  <si>
    <t xml:space="preserve">651.11</t>
  </si>
  <si>
    <t xml:space="preserve">650.86</t>
  </si>
  <si>
    <t xml:space="preserve">29.42</t>
  </si>
  <si>
    <t xml:space="preserve">632.57</t>
  </si>
  <si>
    <t xml:space="preserve">10.34</t>
  </si>
  <si>
    <t xml:space="preserve">665.95</t>
  </si>
  <si>
    <t xml:space="preserve">30.43</t>
  </si>
  <si>
    <t xml:space="preserve">655.13</t>
  </si>
  <si>
    <t xml:space="preserve">657.38</t>
  </si>
  <si>
    <t xml:space="preserve">36.36</t>
  </si>
  <si>
    <t xml:space="preserve">609.55</t>
  </si>
  <si>
    <t xml:space="preserve">11.63</t>
  </si>
  <si>
    <t xml:space="preserve">670.23</t>
  </si>
  <si>
    <t xml:space="preserve">2A1X0</t>
  </si>
  <si>
    <t xml:space="preserve">221</t>
  </si>
  <si>
    <t xml:space="preserve">9.5</t>
  </si>
  <si>
    <t xml:space="preserve">660.52</t>
  </si>
  <si>
    <t xml:space="preserve">2A3X0</t>
  </si>
  <si>
    <t xml:space="preserve">705</t>
  </si>
  <si>
    <t xml:space="preserve">9.22</t>
  </si>
  <si>
    <t xml:space="preserve">645.2</t>
  </si>
  <si>
    <t xml:space="preserve">2A5X0</t>
  </si>
  <si>
    <t xml:space="preserve">900</t>
  </si>
  <si>
    <t xml:space="preserve">636.09</t>
  </si>
  <si>
    <t xml:space="preserve">2A6X0</t>
  </si>
  <si>
    <t xml:space="preserve">428</t>
  </si>
  <si>
    <t xml:space="preserve">9.35</t>
  </si>
  <si>
    <t xml:space="preserve">642.74</t>
  </si>
  <si>
    <t xml:space="preserve">2A6X1</t>
  </si>
  <si>
    <t xml:space="preserve">298</t>
  </si>
  <si>
    <t xml:space="preserve">9.4</t>
  </si>
  <si>
    <t xml:space="preserve">640.47</t>
  </si>
  <si>
    <t xml:space="preserve">9.17</t>
  </si>
  <si>
    <t xml:space="preserve">645.54</t>
  </si>
  <si>
    <t xml:space="preserve">2A7X0</t>
  </si>
  <si>
    <t xml:space="preserve">9.3</t>
  </si>
  <si>
    <t xml:space="preserve">647.01</t>
  </si>
  <si>
    <t xml:space="preserve">2E1X0</t>
  </si>
  <si>
    <t xml:space="preserve">485</t>
  </si>
  <si>
    <t xml:space="preserve">9.28</t>
  </si>
  <si>
    <t xml:space="preserve">668.78</t>
  </si>
  <si>
    <t xml:space="preserve">154</t>
  </si>
  <si>
    <t xml:space="preserve">9.74</t>
  </si>
  <si>
    <t xml:space="preserve">648.29</t>
  </si>
  <si>
    <t xml:space="preserve">2E6X0</t>
  </si>
  <si>
    <t xml:space="preserve">646.86</t>
  </si>
  <si>
    <t xml:space="preserve">171</t>
  </si>
  <si>
    <t xml:space="preserve">9.36</t>
  </si>
  <si>
    <t xml:space="preserve">659.03</t>
  </si>
  <si>
    <t xml:space="preserve">663.26</t>
  </si>
  <si>
    <t xml:space="preserve">2M0X0</t>
  </si>
  <si>
    <t xml:space="preserve">11.64</t>
  </si>
  <si>
    <t xml:space="preserve">661.41</t>
  </si>
  <si>
    <t xml:space="preserve">674.20</t>
  </si>
  <si>
    <t xml:space="preserve">12.07</t>
  </si>
  <si>
    <t xml:space="preserve">661.89</t>
  </si>
  <si>
    <t xml:space="preserve">14.08</t>
  </si>
  <si>
    <t xml:space="preserve">648.87</t>
  </si>
  <si>
    <t xml:space="preserve">2S0X0</t>
  </si>
  <si>
    <t xml:space="preserve">652</t>
  </si>
  <si>
    <t xml:space="preserve">9.2</t>
  </si>
  <si>
    <t xml:space="preserve">648.04</t>
  </si>
  <si>
    <t xml:space="preserve">10.1</t>
  </si>
  <si>
    <t xml:space="preserve">661.28</t>
  </si>
  <si>
    <t xml:space="preserve">9.88</t>
  </si>
  <si>
    <t xml:space="preserve">655.02</t>
  </si>
  <si>
    <t xml:space="preserve">657.1</t>
  </si>
  <si>
    <t xml:space="preserve">147</t>
  </si>
  <si>
    <t xml:space="preserve">9.52</t>
  </si>
  <si>
    <t xml:space="preserve">648.01</t>
  </si>
  <si>
    <t xml:space="preserve">651.36</t>
  </si>
  <si>
    <t xml:space="preserve">382</t>
  </si>
  <si>
    <t xml:space="preserve">9.16</t>
  </si>
  <si>
    <t xml:space="preserve">640.82</t>
  </si>
  <si>
    <t xml:space="preserve">629.42</t>
  </si>
  <si>
    <t xml:space="preserve">770</t>
  </si>
  <si>
    <t xml:space="preserve">668.41</t>
  </si>
  <si>
    <t xml:space="preserve">3C0X0</t>
  </si>
  <si>
    <t xml:space="preserve">649.22</t>
  </si>
  <si>
    <t xml:space="preserve">662.44</t>
  </si>
  <si>
    <t xml:space="preserve">9.76</t>
  </si>
  <si>
    <t xml:space="preserve">658.89</t>
  </si>
  <si>
    <t xml:space="preserve">10.39</t>
  </si>
  <si>
    <t xml:space="preserve">653.84</t>
  </si>
  <si>
    <t xml:space="preserve">3E0X0</t>
  </si>
  <si>
    <t xml:space="preserve">9.85</t>
  </si>
  <si>
    <t xml:space="preserve">643.36</t>
  </si>
  <si>
    <t xml:space="preserve">10.13</t>
  </si>
  <si>
    <t xml:space="preserve">633.01</t>
  </si>
  <si>
    <t xml:space="preserve">9.72</t>
  </si>
  <si>
    <t xml:space="preserve">656.52</t>
  </si>
  <si>
    <t xml:space="preserve">638.2</t>
  </si>
  <si>
    <t xml:space="preserve">3E4X0</t>
  </si>
  <si>
    <t xml:space="preserve">9.57</t>
  </si>
  <si>
    <t xml:space="preserve">642.04</t>
  </si>
  <si>
    <t xml:space="preserve">652.93</t>
  </si>
  <si>
    <t xml:space="preserve">10.26</t>
  </si>
  <si>
    <t xml:space="preserve">638.95</t>
  </si>
  <si>
    <t xml:space="preserve">13.68</t>
  </si>
  <si>
    <t xml:space="preserve">645.30</t>
  </si>
  <si>
    <t xml:space="preserve">11.76</t>
  </si>
  <si>
    <t xml:space="preserve">644.96</t>
  </si>
  <si>
    <t xml:space="preserve">635.64</t>
  </si>
  <si>
    <t xml:space="preserve">647.43</t>
  </si>
  <si>
    <t xml:space="preserve">623.26</t>
  </si>
  <si>
    <t xml:space="preserve">3N0X0</t>
  </si>
  <si>
    <t xml:space="preserve">651.64</t>
  </si>
  <si>
    <t xml:space="preserve">623.67</t>
  </si>
  <si>
    <t xml:space="preserve">659</t>
  </si>
  <si>
    <t xml:space="preserve">9.26</t>
  </si>
  <si>
    <t xml:space="preserve">664.39</t>
  </si>
  <si>
    <t xml:space="preserve">549</t>
  </si>
  <si>
    <t xml:space="preserve">9.29</t>
  </si>
  <si>
    <t xml:space="preserve">645.62</t>
  </si>
  <si>
    <t xml:space="preserve">10.53</t>
  </si>
  <si>
    <t xml:space="preserve">621.03</t>
  </si>
  <si>
    <t xml:space="preserve">619.89</t>
  </si>
  <si>
    <t xml:space="preserve">9.8</t>
  </si>
  <si>
    <t xml:space="preserve">627.82</t>
  </si>
  <si>
    <t xml:space="preserve">3V0X0</t>
  </si>
  <si>
    <t xml:space="preserve">9.71</t>
  </si>
  <si>
    <t xml:space="preserve">609.59</t>
  </si>
  <si>
    <t xml:space="preserve">180</t>
  </si>
  <si>
    <t xml:space="preserve">9.44</t>
  </si>
  <si>
    <t xml:space="preserve">677.42</t>
  </si>
  <si>
    <t xml:space="preserve">9.68</t>
  </si>
  <si>
    <t xml:space="preserve">671.27</t>
  </si>
  <si>
    <t xml:space="preserve">667.07</t>
  </si>
  <si>
    <t xml:space="preserve">679.87</t>
  </si>
  <si>
    <t xml:space="preserve">669.06</t>
  </si>
  <si>
    <t xml:space="preserve">11.54</t>
  </si>
  <si>
    <t xml:space="preserve">645.88</t>
  </si>
  <si>
    <t xml:space="preserve">10.71</t>
  </si>
  <si>
    <t xml:space="preserve">660.14</t>
  </si>
  <si>
    <t xml:space="preserve">11.36</t>
  </si>
  <si>
    <t xml:space="preserve">677.01</t>
  </si>
  <si>
    <t xml:space="preserve">13.33</t>
  </si>
  <si>
    <t xml:space="preserve">675.39</t>
  </si>
  <si>
    <t xml:space="preserve">692.87</t>
  </si>
  <si>
    <t xml:space="preserve">13.64</t>
  </si>
  <si>
    <t xml:space="preserve">701.82</t>
  </si>
  <si>
    <t xml:space="preserve">657.77</t>
  </si>
  <si>
    <t xml:space="preserve">668.66</t>
  </si>
  <si>
    <t xml:space="preserve">675.79</t>
  </si>
  <si>
    <t xml:space="preserve">4R0X0</t>
  </si>
  <si>
    <t xml:space="preserve">652.87</t>
  </si>
  <si>
    <t xml:space="preserve">4T0X0</t>
  </si>
  <si>
    <t xml:space="preserve">10.61</t>
  </si>
  <si>
    <t xml:space="preserve">666.64</t>
  </si>
  <si>
    <t xml:space="preserve">4V0X0</t>
  </si>
  <si>
    <t xml:space="preserve">677.11</t>
  </si>
  <si>
    <t xml:space="preserve">4Y0X0</t>
  </si>
  <si>
    <t xml:space="preserve">124</t>
  </si>
  <si>
    <t xml:space="preserve">662.48</t>
  </si>
  <si>
    <t xml:space="preserve">659.26</t>
  </si>
  <si>
    <t xml:space="preserve">622.84</t>
  </si>
  <si>
    <t xml:space="preserve">9.9</t>
  </si>
  <si>
    <t xml:space="preserve">666.59</t>
  </si>
  <si>
    <t xml:space="preserve">274</t>
  </si>
  <si>
    <t xml:space="preserve">9.49</t>
  </si>
  <si>
    <t xml:space="preserve">655.89</t>
  </si>
  <si>
    <t xml:space="preserve">10.17</t>
  </si>
  <si>
    <t xml:space="preserve">656.61</t>
  </si>
  <si>
    <t xml:space="preserve">8A100</t>
  </si>
  <si>
    <t xml:space="preserve">9.38</t>
  </si>
  <si>
    <t xml:space="preserve">677.98</t>
  </si>
  <si>
    <t xml:space="preserve">662.47</t>
  </si>
  <si>
    <t xml:space="preserve">12.12</t>
  </si>
  <si>
    <t xml:space="preserve">640.5</t>
  </si>
  <si>
    <t xml:space="preserve">662.39</t>
  </si>
  <si>
    <t xml:space="preserve">8F000</t>
  </si>
  <si>
    <t xml:space="preserve">622</t>
  </si>
  <si>
    <t xml:space="preserve">684.44</t>
  </si>
  <si>
    <t xml:space="preserve">660.02</t>
  </si>
  <si>
    <t xml:space="preserve">685.2</t>
  </si>
  <si>
    <t xml:space="preserve">645.08</t>
  </si>
  <si>
    <t xml:space="preserve">666.63</t>
  </si>
  <si>
    <t xml:space="preserve">10.23</t>
  </si>
  <si>
    <t xml:space="preserve">674.2</t>
  </si>
  <si>
    <t xml:space="preserve">627.98</t>
  </si>
  <si>
    <t xml:space="preserve">700.57</t>
  </si>
  <si>
    <t xml:space="preserve">653.32</t>
  </si>
  <si>
    <t xml:space="preserve">644.85</t>
  </si>
  <si>
    <t xml:space="preserve">:</t>
  </si>
  <si>
    <t xml:space="preserve">1A0X0</t>
  </si>
  <si>
    <t xml:space="preserve">16.67</t>
  </si>
  <si>
    <t xml:space="preserve">674.91</t>
  </si>
  <si>
    <t xml:space="preserve">19.05</t>
  </si>
  <si>
    <t xml:space="preserve">633.50</t>
  </si>
  <si>
    <t xml:space="preserve">1A2X0</t>
  </si>
  <si>
    <t xml:space="preserve">653.00</t>
  </si>
  <si>
    <t xml:space="preserve">        CMSgt Cut Off Scores</t>
  </si>
  <si>
    <t xml:space="preserve">1A3X0</t>
  </si>
  <si>
    <t xml:space="preserve">690.50</t>
  </si>
  <si>
    <t xml:space="preserve">1A4X0</t>
  </si>
  <si>
    <t xml:space="preserve">688.25</t>
  </si>
  <si>
    <t xml:space="preserve">1A5X0</t>
  </si>
  <si>
    <t xml:space="preserve">602.15</t>
  </si>
  <si>
    <t xml:space="preserve">1A6X0</t>
  </si>
  <si>
    <t xml:space="preserve">600.44</t>
  </si>
  <si>
    <t xml:space="preserve">1A7X0</t>
  </si>
  <si>
    <t xml:space="preserve">616.50</t>
  </si>
  <si>
    <t xml:space="preserve">1A8X0</t>
  </si>
  <si>
    <t xml:space="preserve">667.33</t>
  </si>
  <si>
    <t xml:space="preserve">1C0X0</t>
  </si>
  <si>
    <t xml:space="preserve">18.52</t>
  </si>
  <si>
    <t xml:space="preserve">643.50</t>
  </si>
  <si>
    <t xml:space="preserve">1C1X0</t>
  </si>
  <si>
    <t xml:space="preserve">684.33</t>
  </si>
  <si>
    <t xml:space="preserve">1C2X0</t>
  </si>
  <si>
    <t xml:space="preserve">668.50</t>
  </si>
  <si>
    <t xml:space="preserve">1C3X0</t>
  </si>
  <si>
    <t xml:space="preserve">632.60</t>
  </si>
  <si>
    <t xml:space="preserve">1C4X0</t>
  </si>
  <si>
    <t xml:space="preserve">640.50</t>
  </si>
  <si>
    <t xml:space="preserve">1C5X0</t>
  </si>
  <si>
    <t xml:space="preserve">665.09</t>
  </si>
  <si>
    <t xml:space="preserve">1C6X0</t>
  </si>
  <si>
    <t xml:space="preserve">647.16</t>
  </si>
  <si>
    <t xml:space="preserve">1N0X0</t>
  </si>
  <si>
    <t xml:space="preserve">20.69</t>
  </si>
  <si>
    <t xml:space="preserve">619.75</t>
  </si>
  <si>
    <t xml:space="preserve">1N2X0</t>
  </si>
  <si>
    <t xml:space="preserve">18.60</t>
  </si>
  <si>
    <t xml:space="preserve">645.00</t>
  </si>
  <si>
    <t xml:space="preserve">1N5X0</t>
  </si>
  <si>
    <t xml:space="preserve">632.25</t>
  </si>
  <si>
    <t xml:space="preserve">1N6X0</t>
  </si>
  <si>
    <t xml:space="preserve">540.16</t>
  </si>
  <si>
    <t xml:space="preserve">1S0X0</t>
  </si>
  <si>
    <t xml:space="preserve">681.25</t>
  </si>
  <si>
    <t xml:space="preserve">1T0X0</t>
  </si>
  <si>
    <t xml:space="preserve">629.33</t>
  </si>
  <si>
    <t xml:space="preserve">1T1X0</t>
  </si>
  <si>
    <t xml:space="preserve">633.97</t>
  </si>
  <si>
    <t xml:space="preserve">1T2X0</t>
  </si>
  <si>
    <t xml:space="preserve">645.50</t>
  </si>
  <si>
    <t xml:space="preserve">1W0X0</t>
  </si>
  <si>
    <t xml:space="preserve">2A0X0</t>
  </si>
  <si>
    <t xml:space="preserve">19.57</t>
  </si>
  <si>
    <t xml:space="preserve">653.66</t>
  </si>
  <si>
    <t xml:space="preserve">356</t>
  </si>
  <si>
    <t xml:space="preserve">19.38</t>
  </si>
  <si>
    <t xml:space="preserve">633.41</t>
  </si>
  <si>
    <t xml:space="preserve">19.07</t>
  </si>
  <si>
    <t xml:space="preserve">643.00</t>
  </si>
  <si>
    <t xml:space="preserve">2E0X0</t>
  </si>
  <si>
    <t xml:space="preserve">634.08</t>
  </si>
  <si>
    <t xml:space="preserve">2F0X0</t>
  </si>
  <si>
    <t xml:space="preserve">654.50</t>
  </si>
  <si>
    <t xml:space="preserve">2G0X0</t>
  </si>
  <si>
    <t xml:space="preserve">643.83</t>
  </si>
  <si>
    <t xml:space="preserve">19.35</t>
  </si>
  <si>
    <t xml:space="preserve">643.41</t>
  </si>
  <si>
    <t xml:space="preserve">2P0X0</t>
  </si>
  <si>
    <t xml:space="preserve">651.97</t>
  </si>
  <si>
    <t xml:space="preserve">2R0X0</t>
  </si>
  <si>
    <t xml:space="preserve">654.83</t>
  </si>
  <si>
    <t xml:space="preserve">2R1X0</t>
  </si>
  <si>
    <t xml:space="preserve">611.46</t>
  </si>
  <si>
    <t xml:space="preserve">19.51</t>
  </si>
  <si>
    <t xml:space="preserve">636.83</t>
  </si>
  <si>
    <t xml:space="preserve">2T0X0</t>
  </si>
  <si>
    <t xml:space="preserve">638.42</t>
  </si>
  <si>
    <t xml:space="preserve">2T1X0</t>
  </si>
  <si>
    <t xml:space="preserve">635.00</t>
  </si>
  <si>
    <t xml:space="preserve">2T2X0</t>
  </si>
  <si>
    <t xml:space="preserve">636.00</t>
  </si>
  <si>
    <t xml:space="preserve">17.86</t>
  </si>
  <si>
    <t xml:space="preserve">638.25</t>
  </si>
  <si>
    <t xml:space="preserve">2W0X0</t>
  </si>
  <si>
    <t xml:space="preserve">643.66</t>
  </si>
  <si>
    <t xml:space="preserve">2W1X0</t>
  </si>
  <si>
    <t xml:space="preserve">19.74</t>
  </si>
  <si>
    <t xml:space="preserve">649.83</t>
  </si>
  <si>
    <t xml:space="preserve">2W2X0</t>
  </si>
  <si>
    <t xml:space="preserve">672.51</t>
  </si>
  <si>
    <t xml:space="preserve">3A0X0</t>
  </si>
  <si>
    <t xml:space="preserve">19.23</t>
  </si>
  <si>
    <t xml:space="preserve">651.16</t>
  </si>
  <si>
    <t xml:space="preserve">19.44</t>
  </si>
  <si>
    <t xml:space="preserve">637.62</t>
  </si>
  <si>
    <t xml:space="preserve">20.56</t>
  </si>
  <si>
    <t xml:space="preserve">3E7X0</t>
  </si>
  <si>
    <t xml:space="preserve">17.65</t>
  </si>
  <si>
    <t xml:space="preserve">647.32</t>
  </si>
  <si>
    <t xml:space="preserve">3E8X0</t>
  </si>
  <si>
    <t xml:space="preserve">649.33</t>
  </si>
  <si>
    <t xml:space="preserve">3E9X0</t>
  </si>
  <si>
    <t xml:space="preserve">636.41</t>
  </si>
  <si>
    <t xml:space="preserve">3H0X0</t>
  </si>
  <si>
    <t xml:space="preserve">613.50</t>
  </si>
  <si>
    <t xml:space="preserve">3M0X0</t>
  </si>
  <si>
    <t xml:space="preserve">653.41</t>
  </si>
  <si>
    <t xml:space="preserve">688.50</t>
  </si>
  <si>
    <t xml:space="preserve">636.58</t>
  </si>
  <si>
    <t xml:space="preserve">3P0X0</t>
  </si>
  <si>
    <t xml:space="preserve">19.55</t>
  </si>
  <si>
    <t xml:space="preserve">647.91</t>
  </si>
  <si>
    <t xml:space="preserve">3S0X0</t>
  </si>
  <si>
    <t xml:space="preserve">18.89</t>
  </si>
  <si>
    <t xml:space="preserve">651.77</t>
  </si>
  <si>
    <t xml:space="preserve">3S1X0</t>
  </si>
  <si>
    <t xml:space="preserve">16.66</t>
  </si>
  <si>
    <t xml:space="preserve">631.58</t>
  </si>
  <si>
    <t xml:space="preserve">3S2X0</t>
  </si>
  <si>
    <t xml:space="preserve">649.41</t>
  </si>
  <si>
    <t xml:space="preserve">3U0X0</t>
  </si>
  <si>
    <t xml:space="preserve">671.91</t>
  </si>
  <si>
    <t xml:space="preserve">639.22</t>
  </si>
  <si>
    <t xml:space="preserve">4A0X0</t>
  </si>
  <si>
    <t xml:space="preserve">626.58</t>
  </si>
  <si>
    <t xml:space="preserve">4A1X0</t>
  </si>
  <si>
    <t xml:space="preserve">644.50</t>
  </si>
  <si>
    <t xml:space="preserve">4A2X0</t>
  </si>
  <si>
    <t xml:space="preserve">4B0X0</t>
  </si>
  <si>
    <t xml:space="preserve">639.50</t>
  </si>
  <si>
    <t xml:space="preserve">4C0X0</t>
  </si>
  <si>
    <t xml:space="preserve">616.58</t>
  </si>
  <si>
    <t xml:space="preserve">4D0X0</t>
  </si>
  <si>
    <t xml:space="preserve">599.00</t>
  </si>
  <si>
    <t xml:space="preserve">4E0X0</t>
  </si>
  <si>
    <t xml:space="preserve">632.41</t>
  </si>
  <si>
    <t xml:space="preserve">4F0X0</t>
  </si>
  <si>
    <t xml:space="preserve">642.50</t>
  </si>
  <si>
    <t xml:space="preserve">4J0X0</t>
  </si>
  <si>
    <t xml:space="preserve">637.90</t>
  </si>
  <si>
    <t xml:space="preserve">4M0X0</t>
  </si>
  <si>
    <t xml:space="preserve">650.00</t>
  </si>
  <si>
    <t xml:space="preserve">4N0X0</t>
  </si>
  <si>
    <t xml:space="preserve">628.00</t>
  </si>
  <si>
    <t xml:space="preserve">4P0X0</t>
  </si>
  <si>
    <t xml:space="preserve">604.00</t>
  </si>
  <si>
    <t xml:space="preserve">617.22</t>
  </si>
  <si>
    <t xml:space="preserve">652.15</t>
  </si>
  <si>
    <t xml:space="preserve">636.25</t>
  </si>
  <si>
    <t xml:space="preserve">5J0X0</t>
  </si>
  <si>
    <t xml:space="preserve">676.50</t>
  </si>
  <si>
    <t xml:space="preserve">5R0X0</t>
  </si>
  <si>
    <t xml:space="preserve">699.41</t>
  </si>
  <si>
    <t xml:space="preserve">6C0X0</t>
  </si>
  <si>
    <t xml:space="preserve">667.50</t>
  </si>
  <si>
    <t xml:space="preserve">6F0X0</t>
  </si>
  <si>
    <t xml:space="preserve">659.59</t>
  </si>
  <si>
    <t xml:space="preserve">7S0X0</t>
  </si>
  <si>
    <t xml:space="preserve">666.25</t>
  </si>
  <si>
    <t xml:space="preserve">666.41</t>
  </si>
  <si>
    <t xml:space="preserve">657.08</t>
  </si>
  <si>
    <t xml:space="preserve">646.50</t>
  </si>
  <si>
    <t xml:space="preserve">670.41</t>
  </si>
  <si>
    <t xml:space="preserve">648.08</t>
  </si>
  <si>
    <t xml:space="preserve">161</t>
  </si>
  <si>
    <t xml:space="preserve">19.88</t>
  </si>
  <si>
    <t xml:space="preserve">652.00</t>
  </si>
  <si>
    <t xml:space="preserve">693.91</t>
  </si>
  <si>
    <t xml:space="preserve">626.00</t>
  </si>
  <si>
    <t xml:space="preserve">643.08</t>
  </si>
  <si>
    <t xml:space="preserve">617.50</t>
  </si>
  <si>
    <t xml:space="preserve">612.00</t>
  </si>
  <si>
    <t xml:space="preserve">18.92</t>
  </si>
  <si>
    <t xml:space="preserve">649.75</t>
  </si>
  <si>
    <t xml:space="preserve">677.50</t>
  </si>
  <si>
    <t xml:space="preserve">654.16</t>
  </si>
  <si>
    <t xml:space="preserve">660.25</t>
  </si>
  <si>
    <t xml:space="preserve">687.00</t>
  </si>
  <si>
    <t xml:space="preserve">Index</t>
  </si>
  <si>
    <t xml:space="preserve">TIS</t>
  </si>
  <si>
    <t xml:space="preserve">T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.00"/>
    <numFmt numFmtId="167" formatCode="0"/>
    <numFmt numFmtId="168" formatCode="0%"/>
    <numFmt numFmtId="169" formatCode="0.00%"/>
    <numFmt numFmtId="170" formatCode="dd\ mmm\ yyyy"/>
    <numFmt numFmtId="171" formatCode="0.0"/>
    <numFmt numFmtId="172" formatCode="[$-409]d\-mmm"/>
    <numFmt numFmtId="173" formatCode="dd\ mmm"/>
    <numFmt numFmtId="174" formatCode="General"/>
    <numFmt numFmtId="175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b val="true"/>
      <i val="true"/>
      <sz val="2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2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i val="true"/>
      <sz val="8"/>
      <name val="Arial"/>
      <family val="0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u val="singl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0"/>
    </font>
    <font>
      <b val="true"/>
      <u val="single"/>
      <sz val="9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0"/>
    </font>
    <font>
      <b val="true"/>
      <u val="single"/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0"/>
    </font>
    <font>
      <b val="true"/>
      <u val="single"/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9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3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3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CheckBox" checked="Checked" autoLine="false" print="true" fmlaLink="Front Page!$H$1" lockText="1" noThreeD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se the CMSgt/SMSgt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the CMSgt/SMSgt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se the MSgt/TSgt/SSgt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the MSgt/TSgt/SSgt Calculato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41120</xdr:colOff>
      <xdr:row>0</xdr:row>
      <xdr:rowOff>10080</xdr:rowOff>
    </xdr:from>
    <xdr:to>
      <xdr:col>8</xdr:col>
      <xdr:colOff>583920</xdr:colOff>
      <xdr:row>6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838760" y="10080"/>
          <a:ext cx="1086840" cy="138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View the 2002 S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2 SSgt Cut Off Scor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View the 2002 CM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2 CMSgt Cut Off Scor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View the 2003 SM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3 SMSgt Cut Off Scor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View the 2003 T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3 TSgt Cut Off Scor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View the 2003 M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3 MSgt Cut Off Scores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633600</xdr:colOff>
      <xdr:row>0</xdr:row>
      <xdr:rowOff>152280</xdr:rowOff>
    </xdr:from>
    <xdr:to>
      <xdr:col>10</xdr:col>
      <xdr:colOff>151560</xdr:colOff>
      <xdr:row>5</xdr:row>
      <xdr:rowOff>17100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5975280" y="152280"/>
          <a:ext cx="805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</xdr:row>
      <xdr:rowOff>171000</xdr:rowOff>
    </xdr:from>
    <xdr:to>
      <xdr:col>11</xdr:col>
      <xdr:colOff>392760</xdr:colOff>
      <xdr:row>5</xdr:row>
      <xdr:rowOff>1998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6850800" y="542520"/>
          <a:ext cx="815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Front Pag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Front Pag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Front Pag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1840</xdr:colOff>
          <xdr:row>32</xdr:row>
          <xdr:rowOff>133200</xdr:rowOff>
        </xdr:from>
        <xdr:to>
          <xdr:col>3</xdr:col>
          <xdr:colOff>-29520</xdr:colOff>
          <xdr:row>33</xdr:row>
          <xdr:rowOff>171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6</xdr:row>
          <xdr:rowOff>0</xdr:rowOff>
        </xdr:from>
        <xdr:to>
          <xdr:col>3</xdr:col>
          <xdr:colOff>-49680</xdr:colOff>
          <xdr:row>37</xdr:row>
          <xdr:rowOff>-381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7</xdr:row>
          <xdr:rowOff>0</xdr:rowOff>
        </xdr:from>
        <xdr:to>
          <xdr:col>3</xdr:col>
          <xdr:colOff>-49680</xdr:colOff>
          <xdr:row>38</xdr:row>
          <xdr:rowOff>-38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8</xdr:row>
          <xdr:rowOff>0</xdr:rowOff>
        </xdr:from>
        <xdr:to>
          <xdr:col>3</xdr:col>
          <xdr:colOff>-49680</xdr:colOff>
          <xdr:row>39</xdr:row>
          <xdr:rowOff>-38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9</xdr:row>
          <xdr:rowOff>0</xdr:rowOff>
        </xdr:from>
        <xdr:to>
          <xdr:col>3</xdr:col>
          <xdr:colOff>-49680</xdr:colOff>
          <xdr:row>40</xdr:row>
          <xdr:rowOff>-38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0</xdr:row>
          <xdr:rowOff>0</xdr:rowOff>
        </xdr:from>
        <xdr:to>
          <xdr:col>3</xdr:col>
          <xdr:colOff>-49680</xdr:colOff>
          <xdr:row>41</xdr:row>
          <xdr:rowOff>-38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1</xdr:row>
          <xdr:rowOff>0</xdr:rowOff>
        </xdr:from>
        <xdr:to>
          <xdr:col>3</xdr:col>
          <xdr:colOff>-49680</xdr:colOff>
          <xdr:row>42</xdr:row>
          <xdr:rowOff>-381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2</xdr:row>
          <xdr:rowOff>0</xdr:rowOff>
        </xdr:from>
        <xdr:to>
          <xdr:col>3</xdr:col>
          <xdr:colOff>-49680</xdr:colOff>
          <xdr:row>43</xdr:row>
          <xdr:rowOff>-381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3</xdr:row>
          <xdr:rowOff>0</xdr:rowOff>
        </xdr:from>
        <xdr:to>
          <xdr:col>3</xdr:col>
          <xdr:colOff>-49680</xdr:colOff>
          <xdr:row>44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4</xdr:row>
          <xdr:rowOff>0</xdr:rowOff>
        </xdr:from>
        <xdr:to>
          <xdr:col>3</xdr:col>
          <xdr:colOff>-49680</xdr:colOff>
          <xdr:row>45</xdr:row>
          <xdr:rowOff>-381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5</xdr:row>
          <xdr:rowOff>0</xdr:rowOff>
        </xdr:from>
        <xdr:to>
          <xdr:col>3</xdr:col>
          <xdr:colOff>-49680</xdr:colOff>
          <xdr:row>46</xdr:row>
          <xdr:rowOff>-381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5</xdr:row>
      <xdr:rowOff>0</xdr:rowOff>
    </xdr:from>
    <xdr:to>
      <xdr:col>9</xdr:col>
      <xdr:colOff>720</xdr:colOff>
      <xdr:row>42</xdr:row>
      <xdr:rowOff>171360</xdr:rowOff>
    </xdr:to>
    <xdr:sp>
      <xdr:nvSpPr>
        <xdr:cNvPr id="29" name="Rectangle 17"/>
        <xdr:cNvSpPr/>
      </xdr:nvSpPr>
      <xdr:spPr>
        <a:xfrm>
          <a:off x="5675760" y="6134040"/>
          <a:ext cx="195192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22</xdr:row>
      <xdr:rowOff>181080</xdr:rowOff>
    </xdr:to>
    <xdr:sp>
      <xdr:nvSpPr>
        <xdr:cNvPr id="30" name="Rectangle 18"/>
        <xdr:cNvSpPr/>
      </xdr:nvSpPr>
      <xdr:spPr>
        <a:xfrm>
          <a:off x="6520680" y="485640"/>
          <a:ext cx="1107000" cy="361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720</xdr:colOff>
      <xdr:row>8</xdr:row>
      <xdr:rowOff>181080</xdr:rowOff>
    </xdr:to>
    <xdr:sp>
      <xdr:nvSpPr>
        <xdr:cNvPr id="31" name="Rectangle 19"/>
        <xdr:cNvSpPr/>
      </xdr:nvSpPr>
      <xdr:spPr>
        <a:xfrm>
          <a:off x="2636640" y="1390680"/>
          <a:ext cx="8456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181080</xdr:rowOff>
    </xdr:to>
    <xdr:sp>
      <xdr:nvSpPr>
        <xdr:cNvPr id="32" name="Rectangle 20"/>
        <xdr:cNvSpPr/>
      </xdr:nvSpPr>
      <xdr:spPr>
        <a:xfrm>
          <a:off x="2636640" y="1933560"/>
          <a:ext cx="8456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720</xdr:colOff>
      <xdr:row>23</xdr:row>
      <xdr:rowOff>171360</xdr:rowOff>
    </xdr:to>
    <xdr:sp>
      <xdr:nvSpPr>
        <xdr:cNvPr id="33" name="Rectangle 21"/>
        <xdr:cNvSpPr/>
      </xdr:nvSpPr>
      <xdr:spPr>
        <a:xfrm>
          <a:off x="2636640" y="4105440"/>
          <a:ext cx="845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720</xdr:colOff>
      <xdr:row>25</xdr:row>
      <xdr:rowOff>171360</xdr:rowOff>
    </xdr:to>
    <xdr:sp>
      <xdr:nvSpPr>
        <xdr:cNvPr id="34" name="Rectangle 22"/>
        <xdr:cNvSpPr/>
      </xdr:nvSpPr>
      <xdr:spPr>
        <a:xfrm>
          <a:off x="2636640" y="4448160"/>
          <a:ext cx="845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720</xdr:colOff>
      <xdr:row>28</xdr:row>
      <xdr:rowOff>171720</xdr:rowOff>
    </xdr:to>
    <xdr:sp>
      <xdr:nvSpPr>
        <xdr:cNvPr id="35" name="Rectangle 23"/>
        <xdr:cNvSpPr/>
      </xdr:nvSpPr>
      <xdr:spPr>
        <a:xfrm>
          <a:off x="2636640" y="4952880"/>
          <a:ext cx="8456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0</xdr:row>
      <xdr:rowOff>171360</xdr:rowOff>
    </xdr:to>
    <xdr:sp>
      <xdr:nvSpPr>
        <xdr:cNvPr id="36" name="Rectangle 24"/>
        <xdr:cNvSpPr/>
      </xdr:nvSpPr>
      <xdr:spPr>
        <a:xfrm>
          <a:off x="2636640" y="5295960"/>
          <a:ext cx="845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720</xdr:colOff>
      <xdr:row>33</xdr:row>
      <xdr:rowOff>171360</xdr:rowOff>
    </xdr:to>
    <xdr:sp>
      <xdr:nvSpPr>
        <xdr:cNvPr id="37" name="Rectangle 25"/>
        <xdr:cNvSpPr/>
      </xdr:nvSpPr>
      <xdr:spPr>
        <a:xfrm>
          <a:off x="2636640" y="5800680"/>
          <a:ext cx="845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720</xdr:colOff>
      <xdr:row>45</xdr:row>
      <xdr:rowOff>171360</xdr:rowOff>
    </xdr:to>
    <xdr:sp>
      <xdr:nvSpPr>
        <xdr:cNvPr id="38" name="Rectangle 26"/>
        <xdr:cNvSpPr/>
      </xdr:nvSpPr>
      <xdr:spPr>
        <a:xfrm>
          <a:off x="2636640" y="6305400"/>
          <a:ext cx="845640" cy="171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8</xdr:row>
      <xdr:rowOff>0</xdr:rowOff>
    </xdr:from>
    <xdr:to>
      <xdr:col>6</xdr:col>
      <xdr:colOff>10440</xdr:colOff>
      <xdr:row>48</xdr:row>
      <xdr:rowOff>161640</xdr:rowOff>
    </xdr:to>
    <xdr:sp>
      <xdr:nvSpPr>
        <xdr:cNvPr id="39" name="Rectangle 30"/>
        <xdr:cNvSpPr/>
      </xdr:nvSpPr>
      <xdr:spPr>
        <a:xfrm>
          <a:off x="4255920" y="8344080"/>
          <a:ext cx="14302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8</xdr:row>
      <xdr:rowOff>161640</xdr:rowOff>
    </xdr:to>
    <xdr:sp>
      <xdr:nvSpPr>
        <xdr:cNvPr id="40" name="Rectangle 31"/>
        <xdr:cNvSpPr/>
      </xdr:nvSpPr>
      <xdr:spPr>
        <a:xfrm>
          <a:off x="1127160" y="8344080"/>
          <a:ext cx="866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8</xdr:col>
      <xdr:colOff>360</xdr:colOff>
      <xdr:row>31</xdr:row>
      <xdr:rowOff>162000</xdr:rowOff>
    </xdr:to>
    <xdr:sp>
      <xdr:nvSpPr>
        <xdr:cNvPr id="41" name="Rectangle 39"/>
        <xdr:cNvSpPr/>
      </xdr:nvSpPr>
      <xdr:spPr>
        <a:xfrm>
          <a:off x="3481560" y="5295960"/>
          <a:ext cx="36028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8</xdr:col>
      <xdr:colOff>360</xdr:colOff>
      <xdr:row>26</xdr:row>
      <xdr:rowOff>162000</xdr:rowOff>
    </xdr:to>
    <xdr:sp>
      <xdr:nvSpPr>
        <xdr:cNvPr id="42" name="Rectangle 40"/>
        <xdr:cNvSpPr/>
      </xdr:nvSpPr>
      <xdr:spPr>
        <a:xfrm>
          <a:off x="3481560" y="4448160"/>
          <a:ext cx="36028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22</xdr:row>
      <xdr:rowOff>181080</xdr:rowOff>
    </xdr:to>
    <xdr:sp>
      <xdr:nvSpPr>
        <xdr:cNvPr id="43" name="Rectangle 41"/>
        <xdr:cNvSpPr/>
      </xdr:nvSpPr>
      <xdr:spPr>
        <a:xfrm>
          <a:off x="6520680" y="485640"/>
          <a:ext cx="1107000" cy="361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720</xdr:colOff>
      <xdr:row>23</xdr:row>
      <xdr:rowOff>171360</xdr:rowOff>
    </xdr:to>
    <xdr:sp>
      <xdr:nvSpPr>
        <xdr:cNvPr id="44" name="Rectangle 42"/>
        <xdr:cNvSpPr/>
      </xdr:nvSpPr>
      <xdr:spPr>
        <a:xfrm>
          <a:off x="5675760" y="4105440"/>
          <a:ext cx="8456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720</xdr:colOff>
      <xdr:row>28</xdr:row>
      <xdr:rowOff>171720</xdr:rowOff>
    </xdr:to>
    <xdr:sp>
      <xdr:nvSpPr>
        <xdr:cNvPr id="45" name="Rectangle 44"/>
        <xdr:cNvSpPr/>
      </xdr:nvSpPr>
      <xdr:spPr>
        <a:xfrm>
          <a:off x="5675760" y="4952880"/>
          <a:ext cx="8456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5</xdr:col>
      <xdr:colOff>1440</xdr:colOff>
      <xdr:row>5</xdr:row>
      <xdr:rowOff>181080</xdr:rowOff>
    </xdr:to>
    <xdr:sp>
      <xdr:nvSpPr>
        <xdr:cNvPr id="46" name="Rectangle 46"/>
        <xdr:cNvSpPr/>
      </xdr:nvSpPr>
      <xdr:spPr>
        <a:xfrm>
          <a:off x="1992600" y="485640"/>
          <a:ext cx="225504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0</xdr:row>
          <xdr:rowOff>133560</xdr:rowOff>
        </xdr:from>
        <xdr:to>
          <xdr:col>5</xdr:col>
          <xdr:colOff>-442080</xdr:colOff>
          <xdr:row>12</xdr:row>
          <xdr:rowOff>3816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" descr="View the 2002 CM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2 CMSgt Cut Off Scor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View the 2003 SM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3 SMSgt Cut Off Scor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Return to the Front Page/Read Discla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Front Page/Read Discla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" descr="Print this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4" descr="Reset page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54400</xdr:colOff>
          <xdr:row>22</xdr:row>
          <xdr:rowOff>142920</xdr:rowOff>
        </xdr:from>
        <xdr:to>
          <xdr:col>3</xdr:col>
          <xdr:colOff>555480</xdr:colOff>
          <xdr:row>24</xdr:row>
          <xdr:rowOff>471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2440</xdr:colOff>
          <xdr:row>18</xdr:row>
          <xdr:rowOff>47520</xdr:rowOff>
        </xdr:from>
        <xdr:to>
          <xdr:col>4</xdr:col>
          <xdr:colOff>474120</xdr:colOff>
          <xdr:row>19</xdr:row>
          <xdr:rowOff>856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3040</xdr:colOff>
          <xdr:row>18</xdr:row>
          <xdr:rowOff>47520</xdr:rowOff>
        </xdr:from>
        <xdr:to>
          <xdr:col>3</xdr:col>
          <xdr:colOff>61560</xdr:colOff>
          <xdr:row>19</xdr:row>
          <xdr:rowOff>856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8</xdr:row>
      <xdr:rowOff>0</xdr:rowOff>
    </xdr:from>
    <xdr:to>
      <xdr:col>4</xdr:col>
      <xdr:colOff>720</xdr:colOff>
      <xdr:row>18</xdr:row>
      <xdr:rowOff>181080</xdr:rowOff>
    </xdr:to>
    <xdr:sp>
      <xdr:nvSpPr>
        <xdr:cNvPr id="47" name="Rectangle 61"/>
        <xdr:cNvSpPr/>
      </xdr:nvSpPr>
      <xdr:spPr>
        <a:xfrm>
          <a:off x="2636640" y="3200400"/>
          <a:ext cx="8456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8</xdr:row>
      <xdr:rowOff>181080</xdr:rowOff>
    </xdr:to>
    <xdr:sp>
      <xdr:nvSpPr>
        <xdr:cNvPr id="48" name="Rectangle 62"/>
        <xdr:cNvSpPr/>
      </xdr:nvSpPr>
      <xdr:spPr>
        <a:xfrm>
          <a:off x="1127160" y="3200400"/>
          <a:ext cx="8661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181080</xdr:rowOff>
    </xdr:to>
    <xdr:sp>
      <xdr:nvSpPr>
        <xdr:cNvPr id="49" name="Rectangle 65"/>
        <xdr:cNvSpPr/>
      </xdr:nvSpPr>
      <xdr:spPr>
        <a:xfrm>
          <a:off x="2636640" y="1933560"/>
          <a:ext cx="8456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1440</xdr:colOff>
      <xdr:row>19</xdr:row>
      <xdr:rowOff>180720</xdr:rowOff>
    </xdr:to>
    <xdr:sp>
      <xdr:nvSpPr>
        <xdr:cNvPr id="50" name="Rectangle 66"/>
        <xdr:cNvSpPr/>
      </xdr:nvSpPr>
      <xdr:spPr>
        <a:xfrm>
          <a:off x="0" y="2476440"/>
          <a:ext cx="4247640" cy="1085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7</xdr:row>
      <xdr:rowOff>181080</xdr:rowOff>
    </xdr:to>
    <xdr:sp>
      <xdr:nvSpPr>
        <xdr:cNvPr id="51" name="Rectangle 67"/>
        <xdr:cNvSpPr/>
      </xdr:nvSpPr>
      <xdr:spPr>
        <a:xfrm>
          <a:off x="5675760" y="3019320"/>
          <a:ext cx="8456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720</xdr:colOff>
      <xdr:row>20</xdr:row>
      <xdr:rowOff>181080</xdr:rowOff>
    </xdr:to>
    <xdr:sp>
      <xdr:nvSpPr>
        <xdr:cNvPr id="52" name="Rectangle 70"/>
        <xdr:cNvSpPr/>
      </xdr:nvSpPr>
      <xdr:spPr>
        <a:xfrm>
          <a:off x="4246200" y="2476440"/>
          <a:ext cx="227520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720</xdr:colOff>
      <xdr:row>21</xdr:row>
      <xdr:rowOff>181080</xdr:rowOff>
    </xdr:to>
    <xdr:sp>
      <xdr:nvSpPr>
        <xdr:cNvPr id="53" name="Rectangle 76"/>
        <xdr:cNvSpPr/>
      </xdr:nvSpPr>
      <xdr:spPr>
        <a:xfrm>
          <a:off x="2636640" y="3743280"/>
          <a:ext cx="8456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2320</xdr:colOff>
          <xdr:row>16</xdr:row>
          <xdr:rowOff>48240</xdr:rowOff>
        </xdr:from>
        <xdr:to>
          <xdr:col>7</xdr:col>
          <xdr:colOff>-702360</xdr:colOff>
          <xdr:row>17</xdr:row>
          <xdr:rowOff>104400</xdr:rowOff>
        </xdr:to>
        <xdr:sp>
          <xdr:nvSpPr>
            <xdr:cNvPr id="100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1</xdr:row>
      <xdr:rowOff>0</xdr:rowOff>
    </xdr:from>
    <xdr:to>
      <xdr:col>4</xdr:col>
      <xdr:colOff>720</xdr:colOff>
      <xdr:row>21</xdr:row>
      <xdr:rowOff>181080</xdr:rowOff>
    </xdr:to>
    <xdr:sp>
      <xdr:nvSpPr>
        <xdr:cNvPr id="54" name="Rectangle 78"/>
        <xdr:cNvSpPr/>
      </xdr:nvSpPr>
      <xdr:spPr>
        <a:xfrm>
          <a:off x="2636640" y="3743280"/>
          <a:ext cx="8456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720</xdr:colOff>
      <xdr:row>20</xdr:row>
      <xdr:rowOff>181080</xdr:rowOff>
    </xdr:to>
    <xdr:sp>
      <xdr:nvSpPr>
        <xdr:cNvPr id="55" name="Rectangle 79"/>
        <xdr:cNvSpPr/>
      </xdr:nvSpPr>
      <xdr:spPr>
        <a:xfrm>
          <a:off x="4246200" y="2476440"/>
          <a:ext cx="227520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20</xdr:row>
      <xdr:rowOff>181080</xdr:rowOff>
    </xdr:to>
    <xdr:sp>
      <xdr:nvSpPr>
        <xdr:cNvPr id="56" name="Rectangle 80"/>
        <xdr:cNvSpPr/>
      </xdr:nvSpPr>
      <xdr:spPr>
        <a:xfrm>
          <a:off x="5675760" y="3019320"/>
          <a:ext cx="84564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720</xdr:colOff>
      <xdr:row>20</xdr:row>
      <xdr:rowOff>181080</xdr:rowOff>
    </xdr:to>
    <xdr:sp>
      <xdr:nvSpPr>
        <xdr:cNvPr id="57" name="Rectangle 81"/>
        <xdr:cNvSpPr/>
      </xdr:nvSpPr>
      <xdr:spPr>
        <a:xfrm>
          <a:off x="4246200" y="2476440"/>
          <a:ext cx="227520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76720</xdr:colOff>
          <xdr:row>19</xdr:row>
          <xdr:rowOff>114480</xdr:rowOff>
        </xdr:from>
        <xdr:to>
          <xdr:col>9</xdr:col>
          <xdr:colOff>54000</xdr:colOff>
          <xdr:row>20</xdr:row>
          <xdr:rowOff>1519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76720</xdr:colOff>
          <xdr:row>20</xdr:row>
          <xdr:rowOff>142920</xdr:rowOff>
        </xdr:from>
        <xdr:to>
          <xdr:col>9</xdr:col>
          <xdr:colOff>54000</xdr:colOff>
          <xdr:row>22</xdr:row>
          <xdr:rowOff>1908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19480</xdr:colOff>
      <xdr:row>19</xdr:row>
      <xdr:rowOff>9000</xdr:rowOff>
    </xdr:from>
    <xdr:to>
      <xdr:col>6</xdr:col>
      <xdr:colOff>835920</xdr:colOff>
      <xdr:row>20</xdr:row>
      <xdr:rowOff>9360</xdr:rowOff>
    </xdr:to>
    <xdr:sp>
      <xdr:nvSpPr>
        <xdr:cNvPr id="58" name="Rectangle 88"/>
        <xdr:cNvSpPr/>
      </xdr:nvSpPr>
      <xdr:spPr>
        <a:xfrm>
          <a:off x="5665680" y="3390480"/>
          <a:ext cx="8460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76720</xdr:colOff>
          <xdr:row>19</xdr:row>
          <xdr:rowOff>114480</xdr:rowOff>
        </xdr:from>
        <xdr:to>
          <xdr:col>9</xdr:col>
          <xdr:colOff>54000</xdr:colOff>
          <xdr:row>20</xdr:row>
          <xdr:rowOff>1519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76720</xdr:colOff>
          <xdr:row>18</xdr:row>
          <xdr:rowOff>85680</xdr:rowOff>
        </xdr:from>
        <xdr:to>
          <xdr:col>9</xdr:col>
          <xdr:colOff>54000</xdr:colOff>
          <xdr:row>19</xdr:row>
          <xdr:rowOff>12384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0</xdr:rowOff>
    </xdr:from>
    <xdr:to>
      <xdr:col>5</xdr:col>
      <xdr:colOff>1440</xdr:colOff>
      <xdr:row>4</xdr:row>
      <xdr:rowOff>181080</xdr:rowOff>
    </xdr:to>
    <xdr:sp>
      <xdr:nvSpPr>
        <xdr:cNvPr id="59" name="Rectangle 91"/>
        <xdr:cNvSpPr/>
      </xdr:nvSpPr>
      <xdr:spPr>
        <a:xfrm>
          <a:off x="1992600" y="485640"/>
          <a:ext cx="22550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5000</xdr:colOff>
          <xdr:row>8</xdr:row>
          <xdr:rowOff>76320</xdr:rowOff>
        </xdr:from>
        <xdr:to>
          <xdr:col>4</xdr:col>
          <xdr:colOff>676080</xdr:colOff>
          <xdr:row>9</xdr:row>
          <xdr:rowOff>16164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5</xdr:row>
      <xdr:rowOff>0</xdr:rowOff>
    </xdr:from>
    <xdr:to>
      <xdr:col>8</xdr:col>
      <xdr:colOff>360</xdr:colOff>
      <xdr:row>26</xdr:row>
      <xdr:rowOff>162000</xdr:rowOff>
    </xdr:to>
    <xdr:sp>
      <xdr:nvSpPr>
        <xdr:cNvPr id="60" name="Rectangle 105"/>
        <xdr:cNvSpPr/>
      </xdr:nvSpPr>
      <xdr:spPr>
        <a:xfrm>
          <a:off x="3481560" y="4448160"/>
          <a:ext cx="36028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8</xdr:col>
      <xdr:colOff>360</xdr:colOff>
      <xdr:row>26</xdr:row>
      <xdr:rowOff>162000</xdr:rowOff>
    </xdr:to>
    <xdr:sp>
      <xdr:nvSpPr>
        <xdr:cNvPr id="61" name="Rectangle 106"/>
        <xdr:cNvSpPr/>
      </xdr:nvSpPr>
      <xdr:spPr>
        <a:xfrm>
          <a:off x="3481560" y="4448160"/>
          <a:ext cx="36028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8</xdr:col>
      <xdr:colOff>360</xdr:colOff>
      <xdr:row>31</xdr:row>
      <xdr:rowOff>162000</xdr:rowOff>
    </xdr:to>
    <xdr:sp>
      <xdr:nvSpPr>
        <xdr:cNvPr id="62" name="Rectangle 107"/>
        <xdr:cNvSpPr/>
      </xdr:nvSpPr>
      <xdr:spPr>
        <a:xfrm>
          <a:off x="3481560" y="5295960"/>
          <a:ext cx="36028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8</xdr:col>
      <xdr:colOff>360</xdr:colOff>
      <xdr:row>31</xdr:row>
      <xdr:rowOff>162000</xdr:rowOff>
    </xdr:to>
    <xdr:sp>
      <xdr:nvSpPr>
        <xdr:cNvPr id="63" name="Rectangle 108"/>
        <xdr:cNvSpPr/>
      </xdr:nvSpPr>
      <xdr:spPr>
        <a:xfrm>
          <a:off x="3481560" y="5295960"/>
          <a:ext cx="36028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5840</xdr:colOff>
          <xdr:row>8</xdr:row>
          <xdr:rowOff>76320</xdr:rowOff>
        </xdr:from>
        <xdr:to>
          <xdr:col>6</xdr:col>
          <xdr:colOff>305640</xdr:colOff>
          <xdr:row>9</xdr:row>
          <xdr:rowOff>133560</xdr:rowOff>
        </xdr:to>
        <xdr:sp>
          <xdr:nvSpPr>
            <xdr:cNvPr id="0" name="Option Button 109" descr="SMSg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Sg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CMSg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MSg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7" descr="Press here to jump to next input fi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here to jump to next input field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Front Pag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the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Fro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Front Pa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1840</xdr:colOff>
          <xdr:row>31</xdr:row>
          <xdr:rowOff>133200</xdr:rowOff>
        </xdr:from>
        <xdr:to>
          <xdr:col>3</xdr:col>
          <xdr:colOff>-29520</xdr:colOff>
          <xdr:row>32</xdr:row>
          <xdr:rowOff>171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5</xdr:row>
          <xdr:rowOff>0</xdr:rowOff>
        </xdr:from>
        <xdr:to>
          <xdr:col>3</xdr:col>
          <xdr:colOff>-49680</xdr:colOff>
          <xdr:row>36</xdr:row>
          <xdr:rowOff>-381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6</xdr:row>
          <xdr:rowOff>0</xdr:rowOff>
        </xdr:from>
        <xdr:to>
          <xdr:col>3</xdr:col>
          <xdr:colOff>-49680</xdr:colOff>
          <xdr:row>37</xdr:row>
          <xdr:rowOff>-38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7</xdr:row>
          <xdr:rowOff>0</xdr:rowOff>
        </xdr:from>
        <xdr:to>
          <xdr:col>3</xdr:col>
          <xdr:colOff>-49680</xdr:colOff>
          <xdr:row>38</xdr:row>
          <xdr:rowOff>-38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8</xdr:row>
          <xdr:rowOff>0</xdr:rowOff>
        </xdr:from>
        <xdr:to>
          <xdr:col>3</xdr:col>
          <xdr:colOff>-49680</xdr:colOff>
          <xdr:row>39</xdr:row>
          <xdr:rowOff>-38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39</xdr:row>
          <xdr:rowOff>0</xdr:rowOff>
        </xdr:from>
        <xdr:to>
          <xdr:col>3</xdr:col>
          <xdr:colOff>-49680</xdr:colOff>
          <xdr:row>40</xdr:row>
          <xdr:rowOff>-38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0</xdr:row>
          <xdr:rowOff>0</xdr:rowOff>
        </xdr:from>
        <xdr:to>
          <xdr:col>3</xdr:col>
          <xdr:colOff>-49680</xdr:colOff>
          <xdr:row>41</xdr:row>
          <xdr:rowOff>-381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1</xdr:row>
          <xdr:rowOff>0</xdr:rowOff>
        </xdr:from>
        <xdr:to>
          <xdr:col>3</xdr:col>
          <xdr:colOff>-49680</xdr:colOff>
          <xdr:row>42</xdr:row>
          <xdr:rowOff>-381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2</xdr:row>
          <xdr:rowOff>0</xdr:rowOff>
        </xdr:from>
        <xdr:to>
          <xdr:col>3</xdr:col>
          <xdr:colOff>-49680</xdr:colOff>
          <xdr:row>43</xdr:row>
          <xdr:rowOff>-38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3</xdr:row>
          <xdr:rowOff>0</xdr:rowOff>
        </xdr:from>
        <xdr:to>
          <xdr:col>3</xdr:col>
          <xdr:colOff>-49680</xdr:colOff>
          <xdr:row>44</xdr:row>
          <xdr:rowOff>-381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44</xdr:row>
          <xdr:rowOff>0</xdr:rowOff>
        </xdr:from>
        <xdr:to>
          <xdr:col>3</xdr:col>
          <xdr:colOff>-49680</xdr:colOff>
          <xdr:row>45</xdr:row>
          <xdr:rowOff>-381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0</xdr:row>
          <xdr:rowOff>142920</xdr:rowOff>
        </xdr:from>
        <xdr:to>
          <xdr:col>5</xdr:col>
          <xdr:colOff>-462240</xdr:colOff>
          <xdr:row>12</xdr:row>
          <xdr:rowOff>47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4</xdr:row>
      <xdr:rowOff>0</xdr:rowOff>
    </xdr:from>
    <xdr:to>
      <xdr:col>9</xdr:col>
      <xdr:colOff>360</xdr:colOff>
      <xdr:row>41</xdr:row>
      <xdr:rowOff>171360</xdr:rowOff>
    </xdr:to>
    <xdr:sp>
      <xdr:nvSpPr>
        <xdr:cNvPr id="3" name="Rectangle 17"/>
        <xdr:cNvSpPr/>
      </xdr:nvSpPr>
      <xdr:spPr>
        <a:xfrm>
          <a:off x="5342760" y="5952960"/>
          <a:ext cx="195192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360</xdr:colOff>
      <xdr:row>18</xdr:row>
      <xdr:rowOff>181080</xdr:rowOff>
    </xdr:to>
    <xdr:sp>
      <xdr:nvSpPr>
        <xdr:cNvPr id="4" name="Rectangle 18"/>
        <xdr:cNvSpPr/>
      </xdr:nvSpPr>
      <xdr:spPr>
        <a:xfrm>
          <a:off x="6188040" y="504720"/>
          <a:ext cx="1106640" cy="287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720</xdr:colOff>
      <xdr:row>8</xdr:row>
      <xdr:rowOff>181080</xdr:rowOff>
    </xdr:to>
    <xdr:sp>
      <xdr:nvSpPr>
        <xdr:cNvPr id="5" name="Rectangle 19"/>
        <xdr:cNvSpPr/>
      </xdr:nvSpPr>
      <xdr:spPr>
        <a:xfrm>
          <a:off x="2454840" y="1390680"/>
          <a:ext cx="8460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181080</xdr:rowOff>
    </xdr:to>
    <xdr:sp>
      <xdr:nvSpPr>
        <xdr:cNvPr id="6" name="Rectangle 20"/>
        <xdr:cNvSpPr/>
      </xdr:nvSpPr>
      <xdr:spPr>
        <a:xfrm>
          <a:off x="2454840" y="1933560"/>
          <a:ext cx="8460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720</xdr:colOff>
      <xdr:row>22</xdr:row>
      <xdr:rowOff>171360</xdr:rowOff>
    </xdr:to>
    <xdr:sp>
      <xdr:nvSpPr>
        <xdr:cNvPr id="7" name="Rectangle 21"/>
        <xdr:cNvSpPr/>
      </xdr:nvSpPr>
      <xdr:spPr>
        <a:xfrm>
          <a:off x="2454840" y="3924360"/>
          <a:ext cx="8460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720</xdr:colOff>
      <xdr:row>24</xdr:row>
      <xdr:rowOff>171720</xdr:rowOff>
    </xdr:to>
    <xdr:sp>
      <xdr:nvSpPr>
        <xdr:cNvPr id="8" name="Rectangle 22"/>
        <xdr:cNvSpPr/>
      </xdr:nvSpPr>
      <xdr:spPr>
        <a:xfrm>
          <a:off x="2454840" y="4267080"/>
          <a:ext cx="8460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720</xdr:colOff>
      <xdr:row>27</xdr:row>
      <xdr:rowOff>171360</xdr:rowOff>
    </xdr:to>
    <xdr:sp>
      <xdr:nvSpPr>
        <xdr:cNvPr id="9" name="Rectangle 23"/>
        <xdr:cNvSpPr/>
      </xdr:nvSpPr>
      <xdr:spPr>
        <a:xfrm>
          <a:off x="2454840" y="4772160"/>
          <a:ext cx="8460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720</xdr:colOff>
      <xdr:row>29</xdr:row>
      <xdr:rowOff>171360</xdr:rowOff>
    </xdr:to>
    <xdr:sp>
      <xdr:nvSpPr>
        <xdr:cNvPr id="10" name="Rectangle 24"/>
        <xdr:cNvSpPr/>
      </xdr:nvSpPr>
      <xdr:spPr>
        <a:xfrm>
          <a:off x="2454840" y="5114880"/>
          <a:ext cx="8460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720</xdr:colOff>
      <xdr:row>32</xdr:row>
      <xdr:rowOff>171720</xdr:rowOff>
    </xdr:to>
    <xdr:sp>
      <xdr:nvSpPr>
        <xdr:cNvPr id="11" name="Rectangle 25"/>
        <xdr:cNvSpPr/>
      </xdr:nvSpPr>
      <xdr:spPr>
        <a:xfrm>
          <a:off x="2454840" y="5619600"/>
          <a:ext cx="8460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720</xdr:colOff>
      <xdr:row>44</xdr:row>
      <xdr:rowOff>171360</xdr:rowOff>
    </xdr:to>
    <xdr:sp>
      <xdr:nvSpPr>
        <xdr:cNvPr id="12" name="Rectangle 26"/>
        <xdr:cNvSpPr/>
      </xdr:nvSpPr>
      <xdr:spPr>
        <a:xfrm>
          <a:off x="2454840" y="6124680"/>
          <a:ext cx="846000" cy="1714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1080</xdr:colOff>
      <xdr:row>5</xdr:row>
      <xdr:rowOff>180720</xdr:rowOff>
    </xdr:to>
    <xdr:sp>
      <xdr:nvSpPr>
        <xdr:cNvPr id="13" name="Rectangle 29"/>
        <xdr:cNvSpPr/>
      </xdr:nvSpPr>
      <xdr:spPr>
        <a:xfrm>
          <a:off x="1811160" y="866880"/>
          <a:ext cx="225468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6</xdr:col>
      <xdr:colOff>1080</xdr:colOff>
      <xdr:row>47</xdr:row>
      <xdr:rowOff>162000</xdr:rowOff>
    </xdr:to>
    <xdr:sp>
      <xdr:nvSpPr>
        <xdr:cNvPr id="14" name="Rectangle 30"/>
        <xdr:cNvSpPr/>
      </xdr:nvSpPr>
      <xdr:spPr>
        <a:xfrm>
          <a:off x="4064760" y="8163000"/>
          <a:ext cx="12790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360</xdr:colOff>
      <xdr:row>47</xdr:row>
      <xdr:rowOff>162000</xdr:rowOff>
    </xdr:to>
    <xdr:sp>
      <xdr:nvSpPr>
        <xdr:cNvPr id="15" name="Rectangle 31"/>
        <xdr:cNvSpPr/>
      </xdr:nvSpPr>
      <xdr:spPr>
        <a:xfrm>
          <a:off x="1127160" y="8163000"/>
          <a:ext cx="684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8</xdr:col>
      <xdr:colOff>360</xdr:colOff>
      <xdr:row>30</xdr:row>
      <xdr:rowOff>162000</xdr:rowOff>
    </xdr:to>
    <xdr:sp>
      <xdr:nvSpPr>
        <xdr:cNvPr id="16" name="Rectangle 39"/>
        <xdr:cNvSpPr/>
      </xdr:nvSpPr>
      <xdr:spPr>
        <a:xfrm>
          <a:off x="3300120" y="5114880"/>
          <a:ext cx="3451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8</xdr:col>
      <xdr:colOff>360</xdr:colOff>
      <xdr:row>25</xdr:row>
      <xdr:rowOff>161640</xdr:rowOff>
    </xdr:to>
    <xdr:sp>
      <xdr:nvSpPr>
        <xdr:cNvPr id="17" name="Rectangle 40"/>
        <xdr:cNvSpPr/>
      </xdr:nvSpPr>
      <xdr:spPr>
        <a:xfrm>
          <a:off x="3300120" y="4267080"/>
          <a:ext cx="3451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360</xdr:colOff>
      <xdr:row>18</xdr:row>
      <xdr:rowOff>181080</xdr:rowOff>
    </xdr:to>
    <xdr:sp>
      <xdr:nvSpPr>
        <xdr:cNvPr id="18" name="Rectangle 41"/>
        <xdr:cNvSpPr/>
      </xdr:nvSpPr>
      <xdr:spPr>
        <a:xfrm>
          <a:off x="6188040" y="504720"/>
          <a:ext cx="1106640" cy="287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720</xdr:colOff>
      <xdr:row>22</xdr:row>
      <xdr:rowOff>171360</xdr:rowOff>
    </xdr:to>
    <xdr:sp>
      <xdr:nvSpPr>
        <xdr:cNvPr id="19" name="Rectangle 42"/>
        <xdr:cNvSpPr/>
      </xdr:nvSpPr>
      <xdr:spPr>
        <a:xfrm>
          <a:off x="5342760" y="3924360"/>
          <a:ext cx="8460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720</xdr:colOff>
      <xdr:row>27</xdr:row>
      <xdr:rowOff>171360</xdr:rowOff>
    </xdr:to>
    <xdr:sp>
      <xdr:nvSpPr>
        <xdr:cNvPr id="20" name="Rectangle 44"/>
        <xdr:cNvSpPr/>
      </xdr:nvSpPr>
      <xdr:spPr>
        <a:xfrm>
          <a:off x="5342760" y="4772160"/>
          <a:ext cx="8460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Return to the Front Page/Read Discla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Front Page/Read Discla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View the 2002 S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2 SSgt Cut Off Scor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View the 2003&#10; T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3
 TSgt Cut Off Scores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8" descr="View the 2003 MSgt Cut Off Score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he 2003 MSgt Cut Off Scores!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0</xdr:rowOff>
    </xdr:from>
    <xdr:to>
      <xdr:col>5</xdr:col>
      <xdr:colOff>1080</xdr:colOff>
      <xdr:row>4</xdr:row>
      <xdr:rowOff>181080</xdr:rowOff>
    </xdr:to>
    <xdr:sp>
      <xdr:nvSpPr>
        <xdr:cNvPr id="21" name="Rectangle 50"/>
        <xdr:cNvSpPr/>
      </xdr:nvSpPr>
      <xdr:spPr>
        <a:xfrm>
          <a:off x="1811160" y="504720"/>
          <a:ext cx="22546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1" descr="Print this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2" descr="Reset page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page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3040</xdr:colOff>
          <xdr:row>18</xdr:row>
          <xdr:rowOff>38520</xdr:rowOff>
        </xdr:from>
        <xdr:to>
          <xdr:col>2</xdr:col>
          <xdr:colOff>514080</xdr:colOff>
          <xdr:row>19</xdr:row>
          <xdr:rowOff>8568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3360</xdr:colOff>
          <xdr:row>18</xdr:row>
          <xdr:rowOff>38520</xdr:rowOff>
        </xdr:from>
        <xdr:to>
          <xdr:col>3</xdr:col>
          <xdr:colOff>513720</xdr:colOff>
          <xdr:row>19</xdr:row>
          <xdr:rowOff>8568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3080</xdr:colOff>
          <xdr:row>18</xdr:row>
          <xdr:rowOff>38520</xdr:rowOff>
        </xdr:from>
        <xdr:to>
          <xdr:col>5</xdr:col>
          <xdr:colOff>81360</xdr:colOff>
          <xdr:row>19</xdr:row>
          <xdr:rowOff>763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8</xdr:row>
      <xdr:rowOff>0</xdr:rowOff>
    </xdr:from>
    <xdr:to>
      <xdr:col>4</xdr:col>
      <xdr:colOff>720</xdr:colOff>
      <xdr:row>18</xdr:row>
      <xdr:rowOff>181080</xdr:rowOff>
    </xdr:to>
    <xdr:sp>
      <xdr:nvSpPr>
        <xdr:cNvPr id="22" name="Rectangle 57"/>
        <xdr:cNvSpPr/>
      </xdr:nvSpPr>
      <xdr:spPr>
        <a:xfrm>
          <a:off x="1127160" y="3200400"/>
          <a:ext cx="21736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1080</xdr:colOff>
      <xdr:row>19</xdr:row>
      <xdr:rowOff>180720</xdr:rowOff>
    </xdr:to>
    <xdr:sp>
      <xdr:nvSpPr>
        <xdr:cNvPr id="23" name="Rectangle 58"/>
        <xdr:cNvSpPr/>
      </xdr:nvSpPr>
      <xdr:spPr>
        <a:xfrm>
          <a:off x="0" y="2476440"/>
          <a:ext cx="4065840" cy="1085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360</xdr:colOff>
      <xdr:row>21</xdr:row>
      <xdr:rowOff>181080</xdr:rowOff>
    </xdr:to>
    <xdr:sp>
      <xdr:nvSpPr>
        <xdr:cNvPr id="24" name="Rectangle 59"/>
        <xdr:cNvSpPr/>
      </xdr:nvSpPr>
      <xdr:spPr>
        <a:xfrm>
          <a:off x="6188040" y="3381480"/>
          <a:ext cx="110664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5</xdr:col>
      <xdr:colOff>1080</xdr:colOff>
      <xdr:row>4</xdr:row>
      <xdr:rowOff>181080</xdr:rowOff>
    </xdr:to>
    <xdr:sp>
      <xdr:nvSpPr>
        <xdr:cNvPr id="25" name="Rectangle 64"/>
        <xdr:cNvSpPr/>
      </xdr:nvSpPr>
      <xdr:spPr>
        <a:xfrm>
          <a:off x="1811160" y="504720"/>
          <a:ext cx="22546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3240</xdr:colOff>
          <xdr:row>8</xdr:row>
          <xdr:rowOff>47880</xdr:rowOff>
        </xdr:from>
        <xdr:to>
          <xdr:col>4</xdr:col>
          <xdr:colOff>534960</xdr:colOff>
          <xdr:row>9</xdr:row>
          <xdr:rowOff>1425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4</xdr:row>
      <xdr:rowOff>0</xdr:rowOff>
    </xdr:from>
    <xdr:to>
      <xdr:col>8</xdr:col>
      <xdr:colOff>360</xdr:colOff>
      <xdr:row>25</xdr:row>
      <xdr:rowOff>161640</xdr:rowOff>
    </xdr:to>
    <xdr:sp>
      <xdr:nvSpPr>
        <xdr:cNvPr id="26" name="Rectangle 128"/>
        <xdr:cNvSpPr/>
      </xdr:nvSpPr>
      <xdr:spPr>
        <a:xfrm>
          <a:off x="3300120" y="4267080"/>
          <a:ext cx="3451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8</xdr:col>
      <xdr:colOff>360</xdr:colOff>
      <xdr:row>30</xdr:row>
      <xdr:rowOff>162000</xdr:rowOff>
    </xdr:to>
    <xdr:sp>
      <xdr:nvSpPr>
        <xdr:cNvPr id="27" name="Rectangle 129"/>
        <xdr:cNvSpPr/>
      </xdr:nvSpPr>
      <xdr:spPr>
        <a:xfrm>
          <a:off x="3300120" y="5114880"/>
          <a:ext cx="3451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8</xdr:col>
      <xdr:colOff>360</xdr:colOff>
      <xdr:row>30</xdr:row>
      <xdr:rowOff>162000</xdr:rowOff>
    </xdr:to>
    <xdr:sp>
      <xdr:nvSpPr>
        <xdr:cNvPr id="28" name="Rectangle 130"/>
        <xdr:cNvSpPr/>
      </xdr:nvSpPr>
      <xdr:spPr>
        <a:xfrm>
          <a:off x="3300120" y="5114880"/>
          <a:ext cx="3451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4400</xdr:colOff>
          <xdr:row>8</xdr:row>
          <xdr:rowOff>76320</xdr:rowOff>
        </xdr:from>
        <xdr:to>
          <xdr:col>6</xdr:col>
          <xdr:colOff>124200</xdr:colOff>
          <xdr:row>9</xdr:row>
          <xdr:rowOff>133560</xdr:rowOff>
        </xdr:to>
        <xdr:sp>
          <xdr:nvSpPr>
            <xdr:cNvPr id="0" name="Option Button 131" descr="SSg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g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TSgt/MSg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Sgt/MSg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35" descr="Press here to jump to next input fi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here to jump to next input fiel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toka.homepage.com/waps.htm" TargetMode="External"/><Relationship Id="rId2" Type="http://schemas.openxmlformats.org/officeDocument/2006/relationships/hyperlink" Target="http://www.afpc.randolph.af.mil/eprom/information/default.htm" TargetMode="External"/><Relationship Id="rId3" Type="http://schemas.openxmlformats.org/officeDocument/2006/relationships/hyperlink" Target="mailto:jtruttman@hot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4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/>
      <c r="B1" s="2" t="s">
        <v>0</v>
      </c>
      <c r="C1" s="2"/>
      <c r="D1" s="2"/>
      <c r="E1" s="3"/>
      <c r="F1" s="2"/>
      <c r="G1" s="4"/>
      <c r="H1" s="5" t="b">
        <f aca="false">TRUE()</f>
        <v>1</v>
      </c>
      <c r="L1" s="0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8"/>
      <c r="F2" s="8"/>
      <c r="G2" s="8"/>
      <c r="L2" s="0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0"/>
      <c r="I3" s="0"/>
      <c r="J3" s="0"/>
      <c r="K3" s="0"/>
      <c r="L3" s="0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0"/>
      <c r="I5" s="0"/>
      <c r="J5" s="0"/>
      <c r="K5" s="0"/>
      <c r="L5" s="0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0"/>
      <c r="I6" s="0"/>
      <c r="J6" s="0"/>
      <c r="K6" s="0"/>
      <c r="L6" s="0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9" t="s">
        <v>7</v>
      </c>
      <c r="I7" s="0"/>
      <c r="J7" s="0"/>
      <c r="K7" s="0"/>
      <c r="L7" s="0"/>
    </row>
    <row r="8" customFormat="false" ht="1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10" t="s">
        <v>9</v>
      </c>
      <c r="I8" s="10"/>
      <c r="J8" s="10"/>
      <c r="K8" s="10"/>
      <c r="L8" s="0"/>
    </row>
    <row r="9" customFormat="false" ht="27" hidden="false" customHeight="true" outlineLevel="0" collapsed="false">
      <c r="A9" s="11" t="s">
        <v>10</v>
      </c>
      <c r="F9" s="12" t="s">
        <v>11</v>
      </c>
      <c r="H9" s="13" t="s">
        <v>12</v>
      </c>
      <c r="I9" s="13"/>
      <c r="J9" s="13"/>
      <c r="K9" s="13"/>
      <c r="L9" s="13"/>
      <c r="M9" s="13"/>
      <c r="N9" s="13"/>
    </row>
    <row r="10" customFormat="false" ht="51" hidden="false" customHeight="true" outlineLevel="0" collapsed="false">
      <c r="A10" s="14" t="s">
        <v>13</v>
      </c>
      <c r="D10" s="15"/>
      <c r="E10" s="15"/>
    </row>
    <row r="11" customFormat="false" ht="12.75" hidden="false" customHeight="false" outlineLevel="0" collapsed="false">
      <c r="A11" s="16" t="s">
        <v>14</v>
      </c>
      <c r="F11" s="12" t="s">
        <v>15</v>
      </c>
    </row>
    <row r="12" customFormat="false" ht="12.75" hidden="false" customHeight="false" outlineLevel="0" collapsed="false">
      <c r="A12" s="17"/>
      <c r="B12" s="18" t="s">
        <v>16</v>
      </c>
      <c r="C12" s="18"/>
    </row>
    <row r="13" customFormat="false" ht="12.75" hidden="false" customHeight="false" outlineLevel="0" collapsed="false">
      <c r="B13" s="19" t="s">
        <v>17</v>
      </c>
      <c r="C13" s="20"/>
    </row>
    <row r="14" customFormat="false" ht="12.75" hidden="false" customHeight="false" outlineLevel="0" collapsed="false">
      <c r="A14" s="21" t="s">
        <v>18</v>
      </c>
      <c r="F14" s="22" t="s">
        <v>18</v>
      </c>
    </row>
    <row r="15" customFormat="false" ht="12.75" hidden="false" customHeight="false" outlineLevel="0" collapsed="false">
      <c r="A15" s="23" t="s">
        <v>19</v>
      </c>
      <c r="B15" s="23"/>
      <c r="C15" s="23"/>
      <c r="D15" s="23"/>
      <c r="E15" s="23"/>
    </row>
    <row r="16" customFormat="false" ht="12.75" hidden="false" customHeight="false" outlineLevel="0" collapsed="false">
      <c r="A16" s="23" t="s">
        <v>20</v>
      </c>
      <c r="B16" s="23"/>
      <c r="C16" s="23"/>
      <c r="D16" s="23"/>
      <c r="E16" s="23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9"/>
      <c r="C18" s="0"/>
      <c r="D18" s="0"/>
    </row>
    <row r="19" customFormat="false" ht="12.75" hidden="false" customHeight="false" outlineLevel="0" collapsed="false">
      <c r="A19" s="24"/>
      <c r="B19" s="25"/>
      <c r="C19" s="25"/>
      <c r="D19" s="25"/>
      <c r="E19" s="25"/>
    </row>
    <row r="20" customFormat="false" ht="12.75" hidden="false" customHeight="false" outlineLevel="0" collapsed="false">
      <c r="B20" s="22"/>
      <c r="D20" s="22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4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34" customFormat="false" ht="12.75" hidden="false" customHeight="false" outlineLevel="0" collapsed="false">
      <c r="F34" s="1" t="s">
        <v>21</v>
      </c>
    </row>
  </sheetData>
  <sheetProtection sheet="true" password="efba" objects="true" scenarios="true"/>
  <mergeCells count="8">
    <mergeCell ref="H8:K8"/>
    <mergeCell ref="H9:N9"/>
    <mergeCell ref="D10:E10"/>
    <mergeCell ref="B12:C12"/>
    <mergeCell ref="A15:E15"/>
    <mergeCell ref="A16:E16"/>
    <mergeCell ref="B19:E19"/>
    <mergeCell ref="A21:G21"/>
  </mergeCells>
  <hyperlinks>
    <hyperlink ref="H8" r:id="rId1" display="http://www.patoka.net/waps.htm"/>
    <hyperlink ref="H9" r:id="rId2" location="promocalc.xls" display="http://www.afpc.randolph.af.mil/eprom/information/default.htm"/>
    <hyperlink ref="B12" r:id="rId3" display="jtruttman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true" autoFill="0" autoPict="0" macro="XLS.Module1.smscmscalc">
                <anchor moveWithCells="true" sizeWithCells="false">
                  <from>
                    <xdr:col>5</xdr:col>
                    <xdr:colOff>20160</xdr:colOff>
                    <xdr:row>9</xdr:row>
                    <xdr:rowOff>20520</xdr:rowOff>
                  </from>
                  <to>
                    <xdr:col>8</xdr:col>
                    <xdr:colOff>583920</xdr:colOff>
                    <xdr:row>10</xdr:row>
                    <xdr:rowOff>-42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2">
              <controlPr defaultSize="0" print="true" autoFill="0" autoPict="0" macro="XLS.Module1.ssgmsgcalc">
                <anchor moveWithCells="true" sizeWithCells="false">
                  <from>
                    <xdr:col>5</xdr:col>
                    <xdr:colOff>20160</xdr:colOff>
                    <xdr:row>9</xdr:row>
                    <xdr:rowOff>286200</xdr:rowOff>
                  </from>
                  <to>
                    <xdr:col>8</xdr:col>
                    <xdr:colOff>583920</xdr:colOff>
                    <xdr:row>10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6">
              <controlPr defaultSize="0" print="true" autoFill="0" autoPict="0" macro="XLS.Module2.sscoview">
                <anchor moveWithCells="true" sizeWithCells="false">
                  <from>
                    <xdr:col>5</xdr:col>
                    <xdr:colOff>10080</xdr:colOff>
                    <xdr:row>17</xdr:row>
                    <xdr:rowOff>133560</xdr:rowOff>
                  </from>
                  <to>
                    <xdr:col>8</xdr:col>
                    <xdr:colOff>5742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7">
              <controlPr defaultSize="0" print="true" autoFill="0" autoPict="0" macro="XLS.Module1.cmscoview">
                <anchor moveWithCells="true" sizeWithCells="false">
                  <from>
                    <xdr:col>5</xdr:col>
                    <xdr:colOff>10080</xdr:colOff>
                    <xdr:row>11</xdr:row>
                    <xdr:rowOff>47520</xdr:rowOff>
                  </from>
                  <to>
                    <xdr:col>8</xdr:col>
                    <xdr:colOff>57420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8">
              <controlPr defaultSize="0" print="true" autoFill="0" autoPict="0" macro="XLS.Module1.smscoview">
                <anchor moveWithCells="true" sizeWithCells="false">
                  <from>
                    <xdr:col>5</xdr:col>
                    <xdr:colOff>10080</xdr:colOff>
                    <xdr:row>12</xdr:row>
                    <xdr:rowOff>142920</xdr:rowOff>
                  </from>
                  <to>
                    <xdr:col>8</xdr:col>
                    <xdr:colOff>5742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9">
              <controlPr defaultSize="0" print="true" autoFill="0" autoPict="0" macro="XLS.Module2.tsgcoview">
                <anchor moveWithCells="true" sizeWithCells="false">
                  <from>
                    <xdr:col>5</xdr:col>
                    <xdr:colOff>10080</xdr:colOff>
                    <xdr:row>16</xdr:row>
                    <xdr:rowOff>28440</xdr:rowOff>
                  </from>
                  <to>
                    <xdr:col>8</xdr:col>
                    <xdr:colOff>57420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Button 10">
              <controlPr defaultSize="0" print="true" autoFill="0" autoPict="0" macro="XLS.Module2.mscoview">
                <anchor moveWithCells="true" sizeWithCells="false">
                  <from>
                    <xdr:col>5</xdr:col>
                    <xdr:colOff>10080</xdr:colOff>
                    <xdr:row>14</xdr:row>
                    <xdr:rowOff>86040</xdr:rowOff>
                  </from>
                  <to>
                    <xdr:col>8</xdr:col>
                    <xdr:colOff>574200</xdr:colOff>
                    <xdr:row>1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BM14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8.14"/>
    <col collapsed="false" customWidth="true" hidden="false" outlineLevel="0" max="7" min="7" style="1" width="11.99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7"/>
      <c r="B1" s="28"/>
      <c r="C1" s="28"/>
      <c r="D1" s="29"/>
      <c r="E1" s="30"/>
      <c r="F1" s="28"/>
      <c r="G1" s="28"/>
      <c r="H1" s="28"/>
      <c r="I1" s="31"/>
    </row>
    <row r="2" customFormat="false" ht="12.75" hidden="false" customHeight="false" outlineLevel="0" collapsed="false">
      <c r="A2" s="32"/>
      <c r="B2" s="33"/>
      <c r="C2" s="33"/>
      <c r="D2" s="34"/>
      <c r="E2" s="35"/>
      <c r="F2" s="33"/>
      <c r="G2" s="33"/>
      <c r="H2" s="33"/>
      <c r="I2" s="36"/>
    </row>
    <row r="3" customFormat="false" ht="13.5" hidden="false" customHeight="false" outlineLevel="0" collapsed="false">
      <c r="A3" s="32"/>
      <c r="B3" s="33"/>
      <c r="C3" s="33"/>
      <c r="D3" s="34"/>
      <c r="E3" s="35"/>
      <c r="F3" s="33"/>
      <c r="G3" s="33"/>
      <c r="H3" s="33"/>
      <c r="I3" s="36"/>
    </row>
    <row r="4" customFormat="false" ht="14.25" hidden="false" customHeight="false" outlineLevel="0" collapsed="false">
      <c r="A4" s="37" t="s">
        <v>18</v>
      </c>
      <c r="B4" s="38"/>
      <c r="C4" s="39" t="s">
        <v>22</v>
      </c>
      <c r="D4" s="34"/>
      <c r="E4" s="35"/>
      <c r="F4" s="40" t="s">
        <v>23</v>
      </c>
      <c r="G4" s="41"/>
      <c r="H4" s="42" t="s">
        <v>24</v>
      </c>
      <c r="I4" s="31"/>
    </row>
    <row r="5" customFormat="false" ht="14.25" hidden="false" customHeight="false" outlineLevel="0" collapsed="false">
      <c r="A5" s="37" t="s">
        <v>18</v>
      </c>
      <c r="B5" s="38"/>
      <c r="C5" s="39" t="s">
        <v>25</v>
      </c>
      <c r="D5" s="43"/>
      <c r="E5" s="44"/>
      <c r="F5" s="45" t="s">
        <v>26</v>
      </c>
      <c r="G5" s="46" t="n">
        <f aca="false">B48</f>
        <v>244.16</v>
      </c>
      <c r="H5" s="47" t="s">
        <v>27</v>
      </c>
      <c r="I5" s="31"/>
    </row>
    <row r="6" customFormat="false" ht="14.25" hidden="false" customHeight="false" outlineLevel="0" collapsed="false">
      <c r="A6" s="48"/>
      <c r="B6" s="49"/>
      <c r="C6" s="50" t="s">
        <v>28</v>
      </c>
      <c r="D6" s="34"/>
      <c r="E6" s="34"/>
      <c r="F6" s="51" t="s">
        <v>29</v>
      </c>
      <c r="G6" s="52"/>
      <c r="H6" s="53" t="s">
        <v>30</v>
      </c>
      <c r="I6" s="54" t="s">
        <v>31</v>
      </c>
    </row>
    <row r="7" customFormat="false" ht="12.75" hidden="false" customHeight="true" outlineLevel="0" collapsed="false">
      <c r="A7" s="48"/>
      <c r="B7" s="49"/>
      <c r="C7" s="33"/>
      <c r="D7" s="55" t="s">
        <v>18</v>
      </c>
      <c r="E7" s="35"/>
      <c r="F7" s="56" t="s">
        <v>32</v>
      </c>
      <c r="G7" s="57" t="n">
        <f aca="false">(D12-G5)/2*0.01</f>
        <v>0.3842</v>
      </c>
      <c r="H7" s="58" t="str">
        <f aca="false">IF(F23&gt;40,I7,IF(F23&lt;=40,"0"))</f>
        <v>0</v>
      </c>
      <c r="I7" s="59" t="n">
        <f aca="false">F23-40</f>
        <v>-2.84</v>
      </c>
    </row>
    <row r="8" customFormat="false" ht="14.25" hidden="false" customHeight="false" outlineLevel="0" collapsed="false">
      <c r="A8" s="60" t="s">
        <v>33</v>
      </c>
      <c r="B8" s="61"/>
      <c r="C8" s="33"/>
      <c r="D8" s="62" t="s">
        <v>34</v>
      </c>
      <c r="E8" s="63" t="s">
        <v>35</v>
      </c>
      <c r="F8" s="64"/>
      <c r="G8" s="65"/>
      <c r="H8" s="58"/>
      <c r="I8" s="59"/>
      <c r="J8" s="66"/>
    </row>
    <row r="9" customFormat="false" ht="14.25" hidden="false" customHeight="false" outlineLevel="0" collapsed="false">
      <c r="A9" s="67" t="s">
        <v>36</v>
      </c>
      <c r="B9" s="61"/>
      <c r="C9" s="34"/>
      <c r="D9" s="68" t="n">
        <f aca="false">INDEX('SR NCO Board Scores'!A38:A66,'SR NCO Board Scores'!B38,1)</f>
        <v>2003</v>
      </c>
      <c r="E9" s="69"/>
      <c r="F9" s="70"/>
      <c r="G9" s="34"/>
      <c r="H9" s="71"/>
      <c r="I9" s="72"/>
      <c r="J9" s="66"/>
    </row>
    <row r="10" customFormat="false" ht="14.25" hidden="false" customHeight="false" outlineLevel="0" collapsed="false">
      <c r="A10" s="67"/>
      <c r="B10" s="61"/>
      <c r="C10" s="33"/>
      <c r="D10" s="73" t="s">
        <v>18</v>
      </c>
      <c r="E10" s="69"/>
      <c r="F10" s="70"/>
      <c r="G10" s="34"/>
      <c r="H10" s="71"/>
      <c r="I10" s="72"/>
    </row>
    <row r="11" customFormat="false" ht="14.25" hidden="false" customHeight="false" outlineLevel="0" collapsed="false">
      <c r="A11" s="60" t="s">
        <v>37</v>
      </c>
      <c r="B11" s="61"/>
      <c r="C11" s="33"/>
      <c r="D11" s="38" t="s">
        <v>18</v>
      </c>
      <c r="E11" s="69"/>
      <c r="F11" s="74"/>
      <c r="G11" s="49"/>
      <c r="H11" s="71" t="s">
        <v>38</v>
      </c>
      <c r="I11" s="72"/>
    </row>
    <row r="12" customFormat="false" ht="14.25" hidden="false" customHeight="false" outlineLevel="0" collapsed="false">
      <c r="A12" s="60" t="s">
        <v>39</v>
      </c>
      <c r="B12" s="34"/>
      <c r="C12" s="33"/>
      <c r="D12" s="75" t="n">
        <v>321</v>
      </c>
      <c r="E12" s="76" t="s">
        <v>18</v>
      </c>
      <c r="F12" s="38" t="s">
        <v>18</v>
      </c>
      <c r="G12" s="49"/>
      <c r="H12" s="71" t="s">
        <v>30</v>
      </c>
      <c r="I12" s="72" t="s">
        <v>31</v>
      </c>
    </row>
    <row r="13" customFormat="false" ht="14.25" hidden="false" customHeight="false" outlineLevel="0" collapsed="false">
      <c r="A13" s="60"/>
      <c r="B13" s="34"/>
      <c r="C13" s="33"/>
      <c r="D13" s="77"/>
      <c r="E13" s="76"/>
      <c r="F13" s="38"/>
      <c r="G13" s="49"/>
      <c r="H13" s="71"/>
      <c r="I13" s="72"/>
    </row>
    <row r="14" customFormat="false" ht="14.25" hidden="false" customHeight="false" outlineLevel="0" collapsed="false">
      <c r="A14" s="60" t="s">
        <v>40</v>
      </c>
      <c r="B14" s="34"/>
      <c r="C14" s="33"/>
      <c r="D14" s="77"/>
      <c r="E14" s="76"/>
      <c r="F14" s="38"/>
      <c r="G14" s="49"/>
      <c r="H14" s="71"/>
      <c r="I14" s="72"/>
    </row>
    <row r="15" customFormat="false" ht="14.25" hidden="false" customHeight="false" outlineLevel="0" collapsed="false">
      <c r="A15" s="78"/>
      <c r="B15" s="79"/>
      <c r="C15" s="80"/>
      <c r="D15" s="81"/>
      <c r="E15" s="82"/>
      <c r="F15" s="83"/>
      <c r="G15" s="83"/>
      <c r="H15" s="71"/>
      <c r="I15" s="72"/>
    </row>
    <row r="16" customFormat="false" ht="14.25" hidden="false" customHeight="false" outlineLevel="0" collapsed="false">
      <c r="A16" s="60"/>
      <c r="B16" s="84" t="s">
        <v>41</v>
      </c>
      <c r="C16" s="84"/>
      <c r="D16" s="84"/>
      <c r="E16" s="85"/>
      <c r="F16" s="83"/>
      <c r="G16" s="83"/>
      <c r="H16" s="71"/>
      <c r="I16" s="72"/>
    </row>
    <row r="17" customFormat="false" ht="14.25" hidden="false" customHeight="false" outlineLevel="0" collapsed="false">
      <c r="A17" s="86"/>
      <c r="B17" s="34"/>
      <c r="C17" s="33"/>
      <c r="D17" s="87"/>
      <c r="E17" s="85"/>
      <c r="F17" s="83"/>
      <c r="G17" s="83"/>
      <c r="H17" s="71"/>
      <c r="I17" s="72"/>
    </row>
    <row r="18" customFormat="false" ht="14.25" hidden="false" customHeight="false" outlineLevel="0" collapsed="false">
      <c r="A18" s="86"/>
      <c r="B18" s="84"/>
      <c r="C18" s="84"/>
      <c r="D18" s="84"/>
      <c r="E18" s="85"/>
      <c r="F18" s="83"/>
      <c r="G18" s="83"/>
      <c r="H18" s="71"/>
      <c r="I18" s="72"/>
    </row>
    <row r="19" customFormat="false" ht="14.25" hidden="false" customHeight="false" outlineLevel="0" collapsed="false">
      <c r="A19" s="48"/>
      <c r="B19" s="88" t="str">
        <f aca="false">INDEX('MSgt Cut-Offs'!E5:E176,'MSgt Cut-Offs'!H1,1)</f>
        <v>321.49</v>
      </c>
      <c r="C19" s="88" t="str">
        <f aca="false">INDEX('TSgt Cut-Offs'!E5:E176,'TSgt Cut-Offs'!H1,1)</f>
        <v>328.41</v>
      </c>
      <c r="D19" s="88" t="str">
        <f aca="false">INDEX('SSgt Cut-Offs'!E5:E171,'SSgt Cut-Offs'!H1,1)</f>
        <v>253.60</v>
      </c>
      <c r="E19" s="89" t="s">
        <v>18</v>
      </c>
      <c r="F19" s="83"/>
      <c r="G19" s="83"/>
      <c r="H19" s="47" t="n">
        <f aca="false">IF(F28&gt;60,I19,IF(F28&lt;=60,"0"))</f>
        <v>1</v>
      </c>
      <c r="I19" s="72" t="n">
        <f aca="false">F28-60</f>
        <v>1</v>
      </c>
    </row>
    <row r="20" customFormat="false" ht="14.25" hidden="false" customHeight="false" outlineLevel="0" collapsed="false">
      <c r="A20" s="90"/>
      <c r="B20" s="91" t="s">
        <v>42</v>
      </c>
      <c r="C20" s="91" t="s">
        <v>43</v>
      </c>
      <c r="D20" s="91" t="s">
        <v>44</v>
      </c>
      <c r="E20" s="92"/>
      <c r="F20" s="49"/>
      <c r="G20" s="49"/>
      <c r="H20" s="47"/>
      <c r="I20" s="72"/>
    </row>
    <row r="21" customFormat="false" ht="14.25" hidden="false" customHeight="false" outlineLevel="0" collapsed="false">
      <c r="A21" s="48"/>
      <c r="B21" s="93"/>
      <c r="C21" s="93"/>
      <c r="D21" s="93"/>
      <c r="E21" s="38"/>
      <c r="F21" s="49"/>
      <c r="G21" s="49"/>
      <c r="H21" s="47"/>
      <c r="I21" s="72"/>
    </row>
    <row r="22" customFormat="false" ht="14.25" hidden="false" customHeight="false" outlineLevel="0" collapsed="false">
      <c r="A22" s="48"/>
      <c r="B22" s="33"/>
      <c r="C22" s="33"/>
      <c r="D22" s="94"/>
      <c r="E22" s="95" t="s">
        <v>45</v>
      </c>
      <c r="F22" s="96" t="s">
        <v>46</v>
      </c>
      <c r="G22" s="97" t="s">
        <v>46</v>
      </c>
      <c r="H22" s="98"/>
      <c r="I22" s="54"/>
    </row>
    <row r="23" customFormat="false" ht="13.5" hidden="false" customHeight="false" outlineLevel="0" collapsed="false">
      <c r="A23" s="60" t="s">
        <v>47</v>
      </c>
      <c r="B23" s="33"/>
      <c r="C23" s="33"/>
      <c r="D23" s="99" t="n">
        <v>31408</v>
      </c>
      <c r="E23" s="100" t="n">
        <f aca="false">ROUND((D25-D23+1)/365.25*12,0)</f>
        <v>223</v>
      </c>
      <c r="F23" s="101" t="n">
        <f aca="false">TRUNC(E23*0.166666667,2)</f>
        <v>37.16</v>
      </c>
      <c r="G23" s="102" t="n">
        <f aca="false">F23-H7</f>
        <v>37.16</v>
      </c>
      <c r="H23" s="34"/>
      <c r="I23" s="103"/>
    </row>
    <row r="24" customFormat="false" ht="13.5" hidden="false" customHeight="false" outlineLevel="0" collapsed="false">
      <c r="A24" s="32" t="s">
        <v>18</v>
      </c>
      <c r="B24" s="33"/>
      <c r="C24" s="33"/>
      <c r="D24" s="104"/>
      <c r="E24" s="100"/>
      <c r="F24" s="33"/>
      <c r="G24" s="33"/>
      <c r="H24" s="34"/>
      <c r="I24" s="103"/>
    </row>
    <row r="25" customFormat="false" ht="13.5" hidden="false" customHeight="false" outlineLevel="0" collapsed="false">
      <c r="A25" s="60" t="s">
        <v>48</v>
      </c>
      <c r="B25" s="33"/>
      <c r="C25" s="33"/>
      <c r="D25" s="105" t="n">
        <f aca="false">IF('SR NCO Board Scores'!A97=2,INDEX('SR NCO Board Scores'!G68:G96,'SR NCO Board Scores'!B38,1),IF('SR NCO Board Scores'!A97=1,INDEX('SR NCO Board Scores'!B68:B96,'SR NCO Board Scores'!B38,1)))</f>
        <v>38199.5</v>
      </c>
      <c r="E25" s="106" t="s">
        <v>49</v>
      </c>
      <c r="F25" s="107"/>
      <c r="G25" s="33"/>
      <c r="H25" s="106"/>
      <c r="I25" s="103"/>
    </row>
    <row r="26" customFormat="false" ht="12.75" hidden="false" customHeight="false" outlineLevel="0" collapsed="false">
      <c r="A26" s="108"/>
      <c r="B26" s="33"/>
      <c r="C26" s="33"/>
      <c r="D26" s="34"/>
      <c r="E26" s="109" t="s">
        <v>50</v>
      </c>
      <c r="F26" s="110"/>
      <c r="G26" s="111"/>
      <c r="H26" s="106"/>
      <c r="I26" s="103"/>
    </row>
    <row r="27" customFormat="false" ht="13.5" hidden="false" customHeight="false" outlineLevel="0" collapsed="false">
      <c r="A27" s="32" t="s">
        <v>18</v>
      </c>
      <c r="B27" s="33"/>
      <c r="C27" s="33"/>
      <c r="D27" s="104"/>
      <c r="E27" s="95" t="s">
        <v>51</v>
      </c>
      <c r="F27" s="96" t="s">
        <v>52</v>
      </c>
      <c r="G27" s="97" t="s">
        <v>52</v>
      </c>
      <c r="H27" s="33"/>
      <c r="I27" s="103"/>
    </row>
    <row r="28" customFormat="false" ht="13.5" hidden="false" customHeight="false" outlineLevel="0" collapsed="false">
      <c r="A28" s="60" t="s">
        <v>53</v>
      </c>
      <c r="B28" s="33"/>
      <c r="C28" s="33"/>
      <c r="D28" s="99" t="n">
        <v>34455</v>
      </c>
      <c r="E28" s="100" t="n">
        <f aca="false">ROUND((D30-D28+1)/365.25*12,0)</f>
        <v>122</v>
      </c>
      <c r="F28" s="112" t="n">
        <f aca="false">TRUNC(E28*0.5,1)</f>
        <v>61</v>
      </c>
      <c r="G28" s="113" t="n">
        <f aca="false">F28-H19</f>
        <v>60</v>
      </c>
      <c r="H28" s="33"/>
      <c r="I28" s="103"/>
    </row>
    <row r="29" customFormat="false" ht="13.5" hidden="false" customHeight="false" outlineLevel="0" collapsed="false">
      <c r="A29" s="32"/>
      <c r="B29" s="33"/>
      <c r="C29" s="33"/>
      <c r="D29" s="104"/>
      <c r="E29" s="100"/>
      <c r="F29" s="107"/>
      <c r="G29" s="33"/>
      <c r="H29" s="33"/>
      <c r="I29" s="36"/>
    </row>
    <row r="30" customFormat="false" ht="13.5" hidden="false" customHeight="false" outlineLevel="0" collapsed="false">
      <c r="A30" s="60" t="s">
        <v>54</v>
      </c>
      <c r="B30" s="33"/>
      <c r="C30" s="33"/>
      <c r="D30" s="114" t="n">
        <f aca="false">IF('SR NCO Board Scores'!A97=2,INDEX('SR NCO Board Scores'!H68:H96,'SR NCO Board Scores'!B38,1),IF('SR NCO Board Scores'!A97=1,INDEX('SR NCO Board Scores'!C68:C96,'SR NCO Board Scores'!B38,1)))</f>
        <v>38169.5</v>
      </c>
      <c r="E30" s="106" t="s">
        <v>49</v>
      </c>
      <c r="F30" s="107"/>
      <c r="G30" s="33"/>
      <c r="H30" s="106"/>
      <c r="I30" s="36"/>
    </row>
    <row r="31" customFormat="false" ht="12.75" hidden="false" customHeight="false" outlineLevel="0" collapsed="false">
      <c r="A31" s="108"/>
      <c r="B31" s="33"/>
      <c r="C31" s="33"/>
      <c r="D31" s="33"/>
      <c r="E31" s="109" t="s">
        <v>55</v>
      </c>
      <c r="F31" s="110"/>
      <c r="G31" s="111"/>
      <c r="H31" s="106"/>
      <c r="I31" s="36"/>
    </row>
    <row r="32" customFormat="false" ht="13.5" hidden="false" customHeight="false" outlineLevel="0" collapsed="false">
      <c r="A32" s="115"/>
      <c r="B32" s="33"/>
      <c r="C32" s="33"/>
      <c r="D32" s="33"/>
      <c r="E32" s="109"/>
      <c r="F32" s="110"/>
      <c r="G32" s="111"/>
      <c r="H32" s="106"/>
      <c r="I32" s="36"/>
    </row>
    <row r="33" customFormat="false" ht="13.5" hidden="false" customHeight="false" outlineLevel="0" collapsed="false">
      <c r="A33" s="116" t="s">
        <v>56</v>
      </c>
      <c r="B33" s="33"/>
      <c r="C33" s="33"/>
      <c r="D33" s="117" t="n">
        <v>12</v>
      </c>
      <c r="E33" s="33" t="s">
        <v>57</v>
      </c>
      <c r="F33" s="33"/>
      <c r="G33" s="33"/>
      <c r="H33" s="33"/>
      <c r="I33" s="36"/>
    </row>
    <row r="34" customFormat="false" ht="12.75" hidden="false" customHeight="false" outlineLevel="0" collapsed="false">
      <c r="A34" s="116"/>
      <c r="B34" s="33"/>
      <c r="C34" s="33"/>
      <c r="D34" s="55"/>
      <c r="E34" s="33"/>
      <c r="F34" s="33"/>
      <c r="G34" s="33"/>
      <c r="H34" s="33"/>
      <c r="I34" s="36"/>
    </row>
    <row r="35" customFormat="false" ht="13.5" hidden="false" customHeight="false" outlineLevel="0" collapsed="false">
      <c r="A35" s="32"/>
      <c r="B35" s="33"/>
      <c r="C35" s="33"/>
      <c r="D35" s="95" t="s">
        <v>58</v>
      </c>
      <c r="E35" s="95" t="s">
        <v>59</v>
      </c>
      <c r="F35" s="118" t="s">
        <v>60</v>
      </c>
      <c r="G35" s="119" t="s">
        <v>61</v>
      </c>
      <c r="H35" s="33"/>
      <c r="I35" s="36"/>
    </row>
    <row r="36" customFormat="false" ht="13.5" hidden="false" customHeight="false" outlineLevel="0" collapsed="false">
      <c r="A36" s="120" t="s">
        <v>62</v>
      </c>
      <c r="B36" s="121" t="s">
        <v>63</v>
      </c>
      <c r="C36" s="122" t="s">
        <v>18</v>
      </c>
      <c r="D36" s="123" t="n">
        <v>5</v>
      </c>
      <c r="E36" s="94" t="str">
        <f aca="false">IF(D36&gt;0,"50",IF(D36&lt;1,"0"))</f>
        <v>50</v>
      </c>
      <c r="F36" s="94" t="n">
        <f aca="false">D36*E36*27</f>
        <v>6750</v>
      </c>
      <c r="G36" s="35" t="s">
        <v>64</v>
      </c>
      <c r="H36" s="33"/>
      <c r="I36" s="36"/>
    </row>
    <row r="37" customFormat="false" ht="13.5" hidden="false" customHeight="false" outlineLevel="0" collapsed="false">
      <c r="A37" s="60" t="s">
        <v>65</v>
      </c>
      <c r="B37" s="124" t="s">
        <v>66</v>
      </c>
      <c r="C37" s="122" t="s">
        <v>18</v>
      </c>
      <c r="D37" s="117" t="n">
        <v>5</v>
      </c>
      <c r="E37" s="94" t="str">
        <f aca="false">IF(D37&gt;0,"45",IF(D37&lt;1,"0"))</f>
        <v>45</v>
      </c>
      <c r="F37" s="94" t="n">
        <f aca="false">D37*E37*27</f>
        <v>6075</v>
      </c>
      <c r="G37" s="125" t="s">
        <v>67</v>
      </c>
      <c r="H37" s="126" t="s">
        <v>68</v>
      </c>
      <c r="I37" s="127" t="n">
        <f aca="false">I39-5</f>
        <v>1998</v>
      </c>
    </row>
    <row r="38" customFormat="false" ht="13.5" hidden="false" customHeight="false" outlineLevel="0" collapsed="false">
      <c r="A38" s="60" t="s">
        <v>69</v>
      </c>
      <c r="B38" s="124" t="s">
        <v>70</v>
      </c>
      <c r="C38" s="122" t="s">
        <v>18</v>
      </c>
      <c r="D38" s="117" t="n">
        <v>5</v>
      </c>
      <c r="E38" s="94" t="str">
        <f aca="false">IF(D38&gt;0,"40",IF(D38&lt;1,"0"))</f>
        <v>40</v>
      </c>
      <c r="F38" s="94" t="n">
        <f aca="false">D38*E38*27</f>
        <v>5400</v>
      </c>
      <c r="G38" s="34"/>
      <c r="H38" s="128" t="s">
        <v>71</v>
      </c>
      <c r="I38" s="103"/>
    </row>
    <row r="39" customFormat="false" ht="13.5" hidden="false" customHeight="false" outlineLevel="0" collapsed="false">
      <c r="A39" s="60" t="s">
        <v>72</v>
      </c>
      <c r="B39" s="124" t="s">
        <v>73</v>
      </c>
      <c r="C39" s="122" t="s">
        <v>18</v>
      </c>
      <c r="D39" s="117" t="n">
        <v>5</v>
      </c>
      <c r="E39" s="94" t="str">
        <f aca="false">IF(D39&gt;0,"35",IF(D39&lt;1,"0"))</f>
        <v>35</v>
      </c>
      <c r="F39" s="94" t="n">
        <f aca="false">D39*E39*27</f>
        <v>4725</v>
      </c>
      <c r="G39" s="129"/>
      <c r="H39" s="130" t="s">
        <v>74</v>
      </c>
      <c r="I39" s="131" t="n">
        <f aca="false">D9</f>
        <v>2003</v>
      </c>
    </row>
    <row r="40" customFormat="false" ht="13.5" hidden="false" customHeight="false" outlineLevel="0" collapsed="false">
      <c r="A40" s="67" t="s">
        <v>75</v>
      </c>
      <c r="B40" s="124" t="s">
        <v>76</v>
      </c>
      <c r="C40" s="122" t="s">
        <v>18</v>
      </c>
      <c r="D40" s="117" t="n">
        <v>5</v>
      </c>
      <c r="E40" s="94" t="str">
        <f aca="false">IF(D40&gt;0,"30",IF(D40&lt;1,"0"))</f>
        <v>30</v>
      </c>
      <c r="F40" s="94" t="n">
        <f aca="false">D40*E40*27</f>
        <v>4050</v>
      </c>
      <c r="G40" s="109" t="s">
        <v>77</v>
      </c>
      <c r="H40" s="132" t="s">
        <v>78</v>
      </c>
      <c r="I40" s="127" t="n">
        <f aca="false">I42-4</f>
        <v>1998</v>
      </c>
    </row>
    <row r="41" customFormat="false" ht="13.5" hidden="false" customHeight="false" outlineLevel="0" collapsed="false">
      <c r="A41" s="60" t="s">
        <v>79</v>
      </c>
      <c r="B41" s="124" t="s">
        <v>80</v>
      </c>
      <c r="C41" s="122" t="s">
        <v>18</v>
      </c>
      <c r="D41" s="117" t="n">
        <v>0</v>
      </c>
      <c r="E41" s="94" t="str">
        <f aca="false">IF(D41&gt;0,"25",IF(D41&lt;1,"0"))</f>
        <v>0</v>
      </c>
      <c r="F41" s="94" t="n">
        <f aca="false">D41*E41*27</f>
        <v>0</v>
      </c>
      <c r="G41" s="34"/>
      <c r="H41" s="128" t="s">
        <v>71</v>
      </c>
      <c r="I41" s="103"/>
    </row>
    <row r="42" customFormat="false" ht="13.5" hidden="false" customHeight="false" outlineLevel="0" collapsed="false">
      <c r="A42" s="60" t="s">
        <v>18</v>
      </c>
      <c r="B42" s="124" t="s">
        <v>81</v>
      </c>
      <c r="C42" s="122" t="s">
        <v>18</v>
      </c>
      <c r="D42" s="117" t="n">
        <v>0</v>
      </c>
      <c r="E42" s="94" t="str">
        <f aca="false">IF(D42&gt;0,"20",IF(D42&lt;1,"0"))</f>
        <v>0</v>
      </c>
      <c r="F42" s="94" t="n">
        <f aca="false">D42*E42*27</f>
        <v>0</v>
      </c>
      <c r="G42" s="33"/>
      <c r="H42" s="133" t="s">
        <v>82</v>
      </c>
      <c r="I42" s="127" t="n">
        <f aca="false">D9-1</f>
        <v>2002</v>
      </c>
    </row>
    <row r="43" customFormat="false" ht="13.5" hidden="false" customHeight="false" outlineLevel="0" collapsed="false">
      <c r="A43" s="32"/>
      <c r="B43" s="124" t="s">
        <v>83</v>
      </c>
      <c r="C43" s="122" t="s">
        <v>18</v>
      </c>
      <c r="D43" s="117" t="n">
        <v>0</v>
      </c>
      <c r="E43" s="94" t="str">
        <f aca="false">IF(D43&gt;0,"15",IF(D43&lt;1,"0"))</f>
        <v>0</v>
      </c>
      <c r="F43" s="94" t="n">
        <f aca="false">D43*E43*27</f>
        <v>0</v>
      </c>
      <c r="G43" s="34"/>
      <c r="H43" s="34"/>
      <c r="I43" s="103"/>
    </row>
    <row r="44" customFormat="false" ht="13.5" hidden="false" customHeight="false" outlineLevel="0" collapsed="false">
      <c r="A44" s="48"/>
      <c r="B44" s="124" t="s">
        <v>84</v>
      </c>
      <c r="C44" s="122" t="s">
        <v>18</v>
      </c>
      <c r="D44" s="117" t="n">
        <v>0</v>
      </c>
      <c r="E44" s="94" t="str">
        <f aca="false">IF(D44&gt;0,"10",IF(D44&lt;1,"0"))</f>
        <v>0</v>
      </c>
      <c r="F44" s="94" t="n">
        <f aca="false">D44*E44*27</f>
        <v>0</v>
      </c>
      <c r="G44" s="33"/>
      <c r="H44" s="33"/>
      <c r="I44" s="36"/>
    </row>
    <row r="45" customFormat="false" ht="13.5" hidden="false" customHeight="false" outlineLevel="0" collapsed="false">
      <c r="A45" s="134" t="s">
        <v>18</v>
      </c>
      <c r="B45" s="121" t="s">
        <v>85</v>
      </c>
      <c r="C45" s="122" t="s">
        <v>18</v>
      </c>
      <c r="D45" s="117" t="n">
        <v>0</v>
      </c>
      <c r="E45" s="94" t="str">
        <f aca="false">IF(D45&gt;0,"5",IF(D45&lt;1,"0"))</f>
        <v>0</v>
      </c>
      <c r="F45" s="94" t="n">
        <f aca="false">E45*D45*27</f>
        <v>0</v>
      </c>
      <c r="G45" s="33"/>
      <c r="H45" s="33"/>
      <c r="I45" s="36"/>
    </row>
    <row r="46" customFormat="false" ht="12.75" hidden="false" customHeight="false" outlineLevel="0" collapsed="false">
      <c r="A46" s="67" t="s">
        <v>86</v>
      </c>
      <c r="B46" s="33"/>
      <c r="C46" s="122"/>
      <c r="D46" s="135" t="s">
        <v>87</v>
      </c>
      <c r="E46" s="136" t="n">
        <f aca="false">E36+E37+E38+E39+E40+E41+E42+E43+E44+E45</f>
        <v>200</v>
      </c>
      <c r="F46" s="136" t="n">
        <f aca="false">SUM(F36:F45)</f>
        <v>27000</v>
      </c>
      <c r="G46" s="33"/>
      <c r="H46" s="33"/>
      <c r="I46" s="36"/>
    </row>
    <row r="47" customFormat="false" ht="12.75" hidden="false" customHeight="false" outlineLevel="0" collapsed="false">
      <c r="A47" s="60" t="s">
        <v>88</v>
      </c>
      <c r="B47" s="33"/>
      <c r="C47" s="122"/>
      <c r="D47" s="136"/>
      <c r="E47" s="136"/>
      <c r="F47" s="97" t="s">
        <v>89</v>
      </c>
      <c r="G47" s="33" t="s">
        <v>18</v>
      </c>
      <c r="H47" s="33"/>
      <c r="I47" s="36"/>
    </row>
    <row r="48" customFormat="false" ht="12.75" hidden="false" customHeight="false" outlineLevel="0" collapsed="false">
      <c r="A48" s="60" t="s">
        <v>90</v>
      </c>
      <c r="B48" s="137" t="n">
        <f aca="false">TRUNC(F23+F28+D33+F48-H7-H19,2)</f>
        <v>244.16</v>
      </c>
      <c r="C48" s="33"/>
      <c r="D48" s="33"/>
      <c r="E48" s="33"/>
      <c r="F48" s="93" t="n">
        <f aca="false">TRUNC(SUM(F36:F45)/E46,2)</f>
        <v>135</v>
      </c>
      <c r="G48" s="137"/>
      <c r="H48" s="33"/>
      <c r="I48" s="36"/>
    </row>
    <row r="49" customFormat="false" ht="12.75" hidden="false" customHeight="false" outlineLevel="0" collapsed="false">
      <c r="A49" s="48"/>
      <c r="B49" s="137"/>
      <c r="C49" s="33" t="s">
        <v>18</v>
      </c>
      <c r="D49" s="49" t="s">
        <v>18</v>
      </c>
      <c r="E49" s="49"/>
      <c r="F49" s="49"/>
      <c r="G49" s="49"/>
      <c r="H49" s="138" t="s">
        <v>18</v>
      </c>
      <c r="I49" s="139"/>
      <c r="K49" s="140"/>
    </row>
    <row r="50" customFormat="false" ht="12.75" hidden="false" customHeight="false" outlineLevel="0" collapsed="false">
      <c r="A50" s="141" t="s">
        <v>18</v>
      </c>
      <c r="B50" s="34"/>
      <c r="C50" s="39"/>
      <c r="D50" s="34"/>
      <c r="E50" s="34"/>
      <c r="F50" s="34"/>
      <c r="G50" s="49"/>
      <c r="H50" s="61"/>
      <c r="I50" s="139"/>
      <c r="K50" s="140"/>
    </row>
    <row r="51" customFormat="false" ht="12.75" hidden="false" customHeight="false" outlineLevel="0" collapsed="false">
      <c r="A51" s="48"/>
      <c r="B51" s="49"/>
      <c r="C51" s="34"/>
      <c r="D51" s="34"/>
      <c r="E51" s="34"/>
      <c r="F51" s="34"/>
      <c r="G51" s="49"/>
      <c r="H51" s="61"/>
      <c r="I51" s="139"/>
      <c r="K51" s="140"/>
    </row>
    <row r="52" customFormat="false" ht="13.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4"/>
    </row>
    <row r="53" customFormat="false" ht="13.5" hidden="false" customHeight="false" outlineLevel="0" collapsed="false"/>
    <row r="56" customFormat="false" ht="12.75" hidden="false" customHeight="false" outlineLevel="0" collapsed="false">
      <c r="B56" s="145" t="s">
        <v>18</v>
      </c>
    </row>
  </sheetData>
  <mergeCells count="1">
    <mergeCell ref="B16:D16"/>
  </mergeCells>
  <dataValidations count="3">
    <dataValidation allowBlank="true" error="You must enter a projected cut off score between 0 and 460 to calculate a test(s) score requirement!" errorStyle="stop" errorTitle="Cut Off Score Error" operator="between" prompt="Enter a projected cut off score or select one from the AFSC picklist below." promptTitle="Cut Off Score" showDropDown="false" showErrorMessage="true" showInputMessage="true" sqref="D12" type="decimal">
      <formula1>1</formula1>
      <formula2>460</formula2>
    </dataValidation>
    <dataValidation allowBlank="true" error="You cannot have less than 0 or more than 25 decoration points!" errorStyle="stop" errorTitle="Decorations" operator="between" prompt="Enter the number of points earned for decorations." promptTitle="Decorations " showDropDown="false" showErrorMessage="true" showInputMessage="true" sqref="D33" type="whole">
      <formula1>0</formula1>
      <formula2>25</formula2>
    </dataValidation>
    <dataValidation allowBlank="true" error="You cannot have an EPR rating of less than 0 &#10;( &quot;0&quot; is no EPR written or EPR eliminated) or more than 5! " errorStyle="stop" errorTitle="EPR's" operator="between" prompt="Enter EPR rating." promptTitle="EPR's" showDropDown="false" showErrorMessage="true" showInputMessage="true" sqref="D36:D45" type="whole">
      <formula1>0</formula1>
      <formula2>5</formula2>
    </dataValidation>
  </dataValidations>
  <printOptions headings="false" gridLines="false" gridLinesSet="true" horizontalCentered="true" verticalCentered="true"/>
  <pageMargins left="0" right="0" top="0" bottom="0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8Copy this program freely!&amp;RVersion 
11 Aug 2000</oddHeader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true" autoFill="0" autoPict="0" macro="XLS.Module2.return9">
                <anchor moveWithCells="true" sizeWithCells="false">
                  <from>
                    <xdr:col>0</xdr:col>
                    <xdr:colOff>19800</xdr:colOff>
                    <xdr:row>0</xdr:row>
                    <xdr:rowOff>152640</xdr:rowOff>
                  </from>
                  <to>
                    <xdr:col>1</xdr:col>
                    <xdr:colOff>50364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">
              <controlPr defaultSize="0" print="true" autoFill="0" autoPict="0" macro="XLS.Module2.sscoview">
                <anchor moveWithCells="true" sizeWithCells="false">
                  <from>
                    <xdr:col>2</xdr:col>
                    <xdr:colOff>29880</xdr:colOff>
                    <xdr:row>0</xdr:row>
                    <xdr:rowOff>152640</xdr:rowOff>
                  </from>
                  <to>
                    <xdr:col>4</xdr:col>
                    <xdr:colOff>15156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7">
              <controlPr defaultSize="0" print="true" autoFill="0" autoPict="0" macro="XLS.Module2.tsgcoview">
                <anchor moveWithCells="true" sizeWithCells="false">
                  <from>
                    <xdr:col>4</xdr:col>
                    <xdr:colOff>352440</xdr:colOff>
                    <xdr:row>0</xdr:row>
                    <xdr:rowOff>152640</xdr:rowOff>
                  </from>
                  <to>
                    <xdr:col>5</xdr:col>
                    <xdr:colOff>119808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8">
              <controlPr defaultSize="0" print="true" autoFill="0" autoPict="0" macro="XLS.Module2.mscoview">
                <anchor moveWithCells="true" sizeWithCells="false">
                  <from>
                    <xdr:col>6</xdr:col>
                    <xdr:colOff>120600</xdr:colOff>
                    <xdr:row>0</xdr:row>
                    <xdr:rowOff>162000</xdr:rowOff>
                  </from>
                  <to>
                    <xdr:col>8</xdr:col>
                    <xdr:colOff>32220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1">
              <controlPr defaultSize="0" print="true" autoFill="0" autoPict="0" macro="XLS.Module3.Print1">
                <anchor moveWithCells="true" sizeWithCells="false">
                  <from>
                    <xdr:col>0</xdr:col>
                    <xdr:colOff>342360</xdr:colOff>
                    <xdr:row>4</xdr:row>
                    <xdr:rowOff>162000</xdr:rowOff>
                  </from>
                  <to>
                    <xdr:col>1</xdr:col>
                    <xdr:colOff>171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2">
              <controlPr defaultSize="0" print="true" autoFill="0" autoPict="0" macro="XLS.Module4.scrollup">
                <anchor moveWithCells="true" sizeWithCells="false">
                  <from>
                    <xdr:col>0</xdr:col>
                    <xdr:colOff>342360</xdr:colOff>
                    <xdr:row>3</xdr:row>
                    <xdr:rowOff>38160</xdr:rowOff>
                  </from>
                  <to>
                    <xdr:col>1</xdr:col>
                    <xdr:colOff>17172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35">
              <controlPr defaultSize="0" print="true" autoFill="0" autoPict="0" macro="XLS.Module6.jump">
                <anchor moveWithCells="true" sizeWithCells="false">
                  <from>
                    <xdr:col>2</xdr:col>
                    <xdr:colOff>0</xdr:colOff>
                    <xdr:row>5</xdr:row>
                    <xdr:rowOff>171720</xdr:rowOff>
                  </from>
                  <to>
                    <xdr:col>5</xdr:col>
                    <xdr:colOff>2124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71" activeCellId="0" sqref="A17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6" width="9.14"/>
  </cols>
  <sheetData>
    <row r="1" customFormat="false" ht="12.75" hidden="false" customHeight="false" outlineLevel="0" collapsed="false">
      <c r="G1" s="147" t="s">
        <v>91</v>
      </c>
      <c r="H1" s="148" t="n">
        <v>111</v>
      </c>
    </row>
    <row r="3" customFormat="false" ht="12.75" hidden="false" customHeight="false" outlineLevel="0" collapsed="false">
      <c r="A3" s="147" t="s">
        <v>92</v>
      </c>
      <c r="B3" s="147" t="s">
        <v>93</v>
      </c>
      <c r="C3" s="147" t="s">
        <v>93</v>
      </c>
      <c r="D3" s="147" t="s">
        <v>92</v>
      </c>
      <c r="E3" s="147" t="s">
        <v>92</v>
      </c>
    </row>
    <row r="4" customFormat="false" ht="12.75" hidden="false" customHeight="false" outlineLevel="0" collapsed="false">
      <c r="A4" s="149" t="s">
        <v>94</v>
      </c>
      <c r="B4" s="149" t="s">
        <v>95</v>
      </c>
      <c r="C4" s="149" t="s">
        <v>96</v>
      </c>
      <c r="D4" s="149" t="s">
        <v>97</v>
      </c>
      <c r="E4" s="149" t="s">
        <v>98</v>
      </c>
    </row>
    <row r="5" customFormat="false" ht="13.5" hidden="false" customHeight="false" outlineLevel="0" collapsed="false">
      <c r="A5" s="150" t="s">
        <v>99</v>
      </c>
      <c r="B5" s="150" t="s">
        <v>100</v>
      </c>
      <c r="C5" s="150" t="s">
        <v>101</v>
      </c>
      <c r="D5" s="150" t="s">
        <v>102</v>
      </c>
      <c r="E5" s="150" t="s">
        <v>103</v>
      </c>
    </row>
    <row r="6" customFormat="false" ht="12.75" hidden="false" customHeight="false" outlineLevel="0" collapsed="false">
      <c r="A6" s="150" t="s">
        <v>104</v>
      </c>
      <c r="B6" s="150" t="s">
        <v>105</v>
      </c>
      <c r="C6" s="150" t="s">
        <v>106</v>
      </c>
      <c r="D6" s="150" t="s">
        <v>107</v>
      </c>
      <c r="E6" s="150" t="s">
        <v>108</v>
      </c>
      <c r="F6" s="151" t="n">
        <v>2002</v>
      </c>
      <c r="G6" s="152"/>
      <c r="H6" s="153"/>
    </row>
    <row r="7" customFormat="false" ht="13.5" hidden="false" customHeight="false" outlineLevel="0" collapsed="false">
      <c r="A7" s="150" t="s">
        <v>109</v>
      </c>
      <c r="B7" s="150" t="s">
        <v>110</v>
      </c>
      <c r="C7" s="150" t="s">
        <v>111</v>
      </c>
      <c r="D7" s="150" t="s">
        <v>112</v>
      </c>
      <c r="E7" s="150" t="s">
        <v>113</v>
      </c>
      <c r="F7" s="154" t="s">
        <v>114</v>
      </c>
      <c r="G7" s="155"/>
      <c r="H7" s="156"/>
    </row>
    <row r="8" customFormat="false" ht="12.75" hidden="false" customHeight="false" outlineLevel="0" collapsed="false">
      <c r="A8" s="150" t="s">
        <v>115</v>
      </c>
      <c r="B8" s="150" t="s">
        <v>116</v>
      </c>
      <c r="C8" s="150" t="s">
        <v>117</v>
      </c>
      <c r="D8" s="150" t="s">
        <v>118</v>
      </c>
      <c r="E8" s="150" t="s">
        <v>119</v>
      </c>
    </row>
    <row r="9" customFormat="false" ht="12.75" hidden="false" customHeight="false" outlineLevel="0" collapsed="false">
      <c r="A9" s="150" t="s">
        <v>120</v>
      </c>
      <c r="B9" s="150" t="s">
        <v>121</v>
      </c>
      <c r="C9" s="150" t="s">
        <v>122</v>
      </c>
      <c r="D9" s="150" t="s">
        <v>123</v>
      </c>
      <c r="E9" s="150" t="s">
        <v>124</v>
      </c>
    </row>
    <row r="10" customFormat="false" ht="12.75" hidden="false" customHeight="false" outlineLevel="0" collapsed="false">
      <c r="A10" s="150" t="s">
        <v>125</v>
      </c>
      <c r="B10" s="150" t="s">
        <v>126</v>
      </c>
      <c r="C10" s="150" t="s">
        <v>127</v>
      </c>
      <c r="D10" s="150" t="s">
        <v>128</v>
      </c>
      <c r="E10" s="150" t="s">
        <v>129</v>
      </c>
    </row>
    <row r="11" customFormat="false" ht="12.75" hidden="false" customHeight="false" outlineLevel="0" collapsed="false">
      <c r="A11" s="150" t="s">
        <v>130</v>
      </c>
      <c r="B11" s="150" t="s">
        <v>131</v>
      </c>
      <c r="C11" s="150" t="s">
        <v>132</v>
      </c>
      <c r="D11" s="150" t="s">
        <v>133</v>
      </c>
      <c r="E11" s="150" t="s">
        <v>134</v>
      </c>
    </row>
    <row r="12" customFormat="false" ht="12.75" hidden="false" customHeight="false" outlineLevel="0" collapsed="false">
      <c r="A12" s="150" t="s">
        <v>135</v>
      </c>
      <c r="B12" s="150" t="s">
        <v>136</v>
      </c>
      <c r="C12" s="150" t="s">
        <v>131</v>
      </c>
      <c r="D12" s="150" t="s">
        <v>137</v>
      </c>
      <c r="E12" s="150" t="s">
        <v>138</v>
      </c>
    </row>
    <row r="13" customFormat="false" ht="12.75" hidden="false" customHeight="false" outlineLevel="0" collapsed="false">
      <c r="A13" s="150" t="s">
        <v>139</v>
      </c>
      <c r="B13" s="150" t="s">
        <v>140</v>
      </c>
      <c r="C13" s="150" t="s">
        <v>141</v>
      </c>
      <c r="D13" s="150" t="s">
        <v>142</v>
      </c>
      <c r="E13" s="150" t="s">
        <v>143</v>
      </c>
    </row>
    <row r="14" customFormat="false" ht="12.75" hidden="false" customHeight="false" outlineLevel="0" collapsed="false">
      <c r="A14" s="150" t="s">
        <v>144</v>
      </c>
      <c r="B14" s="150" t="s">
        <v>145</v>
      </c>
      <c r="C14" s="150" t="s">
        <v>146</v>
      </c>
      <c r="D14" s="150" t="s">
        <v>147</v>
      </c>
      <c r="E14" s="150" t="s">
        <v>148</v>
      </c>
    </row>
    <row r="15" customFormat="false" ht="12.75" hidden="false" customHeight="false" outlineLevel="0" collapsed="false">
      <c r="A15" s="150" t="s">
        <v>149</v>
      </c>
      <c r="B15" s="150" t="s">
        <v>145</v>
      </c>
      <c r="C15" s="150" t="s">
        <v>146</v>
      </c>
      <c r="D15" s="150" t="s">
        <v>147</v>
      </c>
      <c r="E15" s="150" t="s">
        <v>150</v>
      </c>
    </row>
    <row r="16" customFormat="false" ht="12.75" hidden="false" customHeight="false" outlineLevel="0" collapsed="false">
      <c r="A16" s="150" t="s">
        <v>151</v>
      </c>
      <c r="B16" s="150" t="s">
        <v>152</v>
      </c>
      <c r="C16" s="150" t="s">
        <v>140</v>
      </c>
      <c r="D16" s="150" t="s">
        <v>153</v>
      </c>
      <c r="E16" s="150" t="s">
        <v>154</v>
      </c>
    </row>
    <row r="17" customFormat="false" ht="12.75" hidden="false" customHeight="false" outlineLevel="0" collapsed="false">
      <c r="A17" s="150" t="s">
        <v>155</v>
      </c>
      <c r="B17" s="150" t="s">
        <v>156</v>
      </c>
      <c r="C17" s="150" t="s">
        <v>157</v>
      </c>
      <c r="D17" s="150" t="s">
        <v>158</v>
      </c>
      <c r="E17" s="150" t="s">
        <v>159</v>
      </c>
    </row>
    <row r="18" customFormat="false" ht="12.75" hidden="false" customHeight="false" outlineLevel="0" collapsed="false">
      <c r="A18" s="150" t="s">
        <v>160</v>
      </c>
      <c r="B18" s="150" t="s">
        <v>161</v>
      </c>
      <c r="C18" s="150" t="s">
        <v>162</v>
      </c>
      <c r="D18" s="150" t="s">
        <v>163</v>
      </c>
      <c r="E18" s="150" t="s">
        <v>164</v>
      </c>
    </row>
    <row r="19" customFormat="false" ht="12.75" hidden="false" customHeight="false" outlineLevel="0" collapsed="false">
      <c r="A19" s="150" t="s">
        <v>165</v>
      </c>
      <c r="B19" s="150" t="s">
        <v>166</v>
      </c>
      <c r="C19" s="150" t="s">
        <v>167</v>
      </c>
      <c r="D19" s="150" t="s">
        <v>168</v>
      </c>
      <c r="E19" s="150" t="s">
        <v>169</v>
      </c>
    </row>
    <row r="20" customFormat="false" ht="12.75" hidden="false" customHeight="false" outlineLevel="0" collapsed="false">
      <c r="A20" s="150" t="s">
        <v>170</v>
      </c>
      <c r="B20" s="150" t="s">
        <v>171</v>
      </c>
      <c r="C20" s="150" t="s">
        <v>172</v>
      </c>
      <c r="D20" s="150" t="s">
        <v>173</v>
      </c>
      <c r="E20" s="150" t="s">
        <v>174</v>
      </c>
    </row>
    <row r="21" customFormat="false" ht="12.75" hidden="false" customHeight="false" outlineLevel="0" collapsed="false">
      <c r="A21" s="150" t="s">
        <v>175</v>
      </c>
      <c r="B21" s="150" t="s">
        <v>176</v>
      </c>
      <c r="C21" s="150" t="s">
        <v>177</v>
      </c>
      <c r="D21" s="150" t="s">
        <v>178</v>
      </c>
      <c r="E21" s="150" t="s">
        <v>179</v>
      </c>
    </row>
    <row r="22" customFormat="false" ht="12.75" hidden="false" customHeight="false" outlineLevel="0" collapsed="false">
      <c r="A22" s="150" t="s">
        <v>180</v>
      </c>
      <c r="B22" s="150" t="s">
        <v>181</v>
      </c>
      <c r="C22" s="150" t="s">
        <v>182</v>
      </c>
      <c r="D22" s="150" t="s">
        <v>183</v>
      </c>
      <c r="E22" s="150" t="s">
        <v>184</v>
      </c>
    </row>
    <row r="23" customFormat="false" ht="12.75" hidden="false" customHeight="false" outlineLevel="0" collapsed="false">
      <c r="A23" s="150" t="s">
        <v>185</v>
      </c>
      <c r="B23" s="150" t="s">
        <v>186</v>
      </c>
      <c r="C23" s="150" t="s">
        <v>187</v>
      </c>
      <c r="D23" s="150" t="s">
        <v>188</v>
      </c>
      <c r="E23" s="150" t="s">
        <v>189</v>
      </c>
    </row>
    <row r="24" customFormat="false" ht="12.75" hidden="false" customHeight="false" outlineLevel="0" collapsed="false">
      <c r="A24" s="150" t="s">
        <v>190</v>
      </c>
      <c r="B24" s="150" t="s">
        <v>191</v>
      </c>
      <c r="C24" s="150" t="s">
        <v>192</v>
      </c>
      <c r="D24" s="150" t="s">
        <v>193</v>
      </c>
      <c r="E24" s="150" t="s">
        <v>194</v>
      </c>
    </row>
    <row r="25" customFormat="false" ht="12.75" hidden="false" customHeight="false" outlineLevel="0" collapsed="false">
      <c r="A25" s="150" t="s">
        <v>195</v>
      </c>
      <c r="B25" s="150" t="s">
        <v>196</v>
      </c>
      <c r="C25" s="150" t="s">
        <v>197</v>
      </c>
      <c r="D25" s="150" t="s">
        <v>198</v>
      </c>
      <c r="E25" s="150" t="s">
        <v>199</v>
      </c>
    </row>
    <row r="26" customFormat="false" ht="12.75" hidden="false" customHeight="false" outlineLevel="0" collapsed="false">
      <c r="A26" s="150" t="s">
        <v>200</v>
      </c>
      <c r="B26" s="150" t="s">
        <v>201</v>
      </c>
      <c r="C26" s="150" t="s">
        <v>202</v>
      </c>
      <c r="D26" s="150" t="s">
        <v>203</v>
      </c>
      <c r="E26" s="150" t="s">
        <v>204</v>
      </c>
    </row>
    <row r="27" customFormat="false" ht="12.75" hidden="false" customHeight="false" outlineLevel="0" collapsed="false">
      <c r="A27" s="150" t="s">
        <v>205</v>
      </c>
      <c r="B27" s="150" t="s">
        <v>206</v>
      </c>
      <c r="C27" s="150" t="s">
        <v>207</v>
      </c>
      <c r="D27" s="150" t="s">
        <v>208</v>
      </c>
      <c r="E27" s="150" t="s">
        <v>209</v>
      </c>
    </row>
    <row r="28" customFormat="false" ht="12.75" hidden="false" customHeight="false" outlineLevel="0" collapsed="false">
      <c r="A28" s="150" t="s">
        <v>210</v>
      </c>
      <c r="B28" s="150" t="s">
        <v>211</v>
      </c>
      <c r="C28" s="150" t="s">
        <v>212</v>
      </c>
      <c r="D28" s="150" t="s">
        <v>213</v>
      </c>
      <c r="E28" s="150" t="s">
        <v>214</v>
      </c>
    </row>
    <row r="29" customFormat="false" ht="12.75" hidden="false" customHeight="false" outlineLevel="0" collapsed="false">
      <c r="A29" s="150" t="s">
        <v>215</v>
      </c>
      <c r="B29" s="150" t="s">
        <v>216</v>
      </c>
      <c r="C29" s="150" t="s">
        <v>217</v>
      </c>
      <c r="D29" s="150" t="s">
        <v>218</v>
      </c>
      <c r="E29" s="150" t="s">
        <v>219</v>
      </c>
    </row>
    <row r="30" customFormat="false" ht="12.75" hidden="false" customHeight="false" outlineLevel="0" collapsed="false">
      <c r="A30" s="150" t="s">
        <v>220</v>
      </c>
      <c r="B30" s="150" t="s">
        <v>156</v>
      </c>
      <c r="C30" s="150" t="s">
        <v>157</v>
      </c>
      <c r="D30" s="150" t="s">
        <v>158</v>
      </c>
      <c r="E30" s="150" t="s">
        <v>221</v>
      </c>
    </row>
    <row r="31" customFormat="false" ht="12.75" hidden="false" customHeight="false" outlineLevel="0" collapsed="false">
      <c r="A31" s="150" t="s">
        <v>222</v>
      </c>
      <c r="B31" s="150" t="s">
        <v>131</v>
      </c>
      <c r="C31" s="150" t="s">
        <v>223</v>
      </c>
      <c r="D31" s="150" t="s">
        <v>224</v>
      </c>
      <c r="E31" s="150" t="s">
        <v>225</v>
      </c>
    </row>
    <row r="32" customFormat="false" ht="12.75" hidden="false" customHeight="false" outlineLevel="0" collapsed="false">
      <c r="A32" s="150" t="s">
        <v>226</v>
      </c>
      <c r="B32" s="150" t="s">
        <v>227</v>
      </c>
      <c r="C32" s="150" t="s">
        <v>228</v>
      </c>
      <c r="D32" s="150" t="s">
        <v>229</v>
      </c>
      <c r="E32" s="150" t="s">
        <v>230</v>
      </c>
    </row>
    <row r="33" customFormat="false" ht="12.75" hidden="false" customHeight="false" outlineLevel="0" collapsed="false">
      <c r="A33" s="150" t="s">
        <v>231</v>
      </c>
      <c r="B33" s="150" t="s">
        <v>232</v>
      </c>
      <c r="C33" s="150" t="s">
        <v>233</v>
      </c>
      <c r="D33" s="150" t="s">
        <v>234</v>
      </c>
      <c r="E33" s="150" t="s">
        <v>235</v>
      </c>
    </row>
    <row r="34" customFormat="false" ht="12.75" hidden="false" customHeight="false" outlineLevel="0" collapsed="false">
      <c r="A34" s="150" t="s">
        <v>236</v>
      </c>
      <c r="B34" s="150" t="s">
        <v>237</v>
      </c>
      <c r="C34" s="150" t="s">
        <v>121</v>
      </c>
      <c r="D34" s="150" t="s">
        <v>158</v>
      </c>
      <c r="E34" s="150" t="s">
        <v>238</v>
      </c>
    </row>
    <row r="35" customFormat="false" ht="12.75" hidden="false" customHeight="false" outlineLevel="0" collapsed="false">
      <c r="A35" s="150" t="s">
        <v>239</v>
      </c>
      <c r="B35" s="150" t="s">
        <v>240</v>
      </c>
      <c r="C35" s="150" t="s">
        <v>241</v>
      </c>
      <c r="D35" s="150" t="s">
        <v>242</v>
      </c>
      <c r="E35" s="150" t="s">
        <v>243</v>
      </c>
    </row>
    <row r="36" customFormat="false" ht="12.75" hidden="false" customHeight="false" outlineLevel="0" collapsed="false">
      <c r="A36" s="150" t="s">
        <v>244</v>
      </c>
      <c r="B36" s="150" t="s">
        <v>245</v>
      </c>
      <c r="C36" s="150" t="s">
        <v>246</v>
      </c>
      <c r="D36" s="150" t="s">
        <v>247</v>
      </c>
      <c r="E36" s="150" t="s">
        <v>248</v>
      </c>
    </row>
    <row r="37" customFormat="false" ht="12.75" hidden="false" customHeight="false" outlineLevel="0" collapsed="false">
      <c r="A37" s="150" t="s">
        <v>249</v>
      </c>
      <c r="B37" s="150" t="s">
        <v>250</v>
      </c>
      <c r="C37" s="150" t="s">
        <v>251</v>
      </c>
      <c r="D37" s="150" t="s">
        <v>252</v>
      </c>
      <c r="E37" s="150" t="s">
        <v>253</v>
      </c>
    </row>
    <row r="38" customFormat="false" ht="12.75" hidden="false" customHeight="false" outlineLevel="0" collapsed="false">
      <c r="A38" s="150" t="s">
        <v>254</v>
      </c>
      <c r="B38" s="150" t="s">
        <v>255</v>
      </c>
      <c r="C38" s="150" t="s">
        <v>256</v>
      </c>
      <c r="D38" s="150" t="s">
        <v>163</v>
      </c>
      <c r="E38" s="150" t="s">
        <v>257</v>
      </c>
    </row>
    <row r="39" customFormat="false" ht="12.75" hidden="false" customHeight="false" outlineLevel="0" collapsed="false">
      <c r="A39" s="150" t="s">
        <v>258</v>
      </c>
      <c r="B39" s="150" t="s">
        <v>259</v>
      </c>
      <c r="C39" s="150" t="s">
        <v>260</v>
      </c>
      <c r="D39" s="150" t="s">
        <v>261</v>
      </c>
      <c r="E39" s="150" t="s">
        <v>262</v>
      </c>
    </row>
    <row r="40" customFormat="false" ht="12.75" hidden="false" customHeight="false" outlineLevel="0" collapsed="false">
      <c r="A40" s="150" t="s">
        <v>263</v>
      </c>
      <c r="B40" s="150" t="s">
        <v>264</v>
      </c>
      <c r="C40" s="150" t="s">
        <v>265</v>
      </c>
      <c r="D40" s="150" t="s">
        <v>266</v>
      </c>
      <c r="E40" s="150" t="s">
        <v>164</v>
      </c>
    </row>
    <row r="41" customFormat="false" ht="12.75" hidden="false" customHeight="false" outlineLevel="0" collapsed="false">
      <c r="A41" s="150" t="s">
        <v>267</v>
      </c>
      <c r="B41" s="150" t="s">
        <v>268</v>
      </c>
      <c r="C41" s="150" t="s">
        <v>265</v>
      </c>
      <c r="D41" s="150" t="s">
        <v>269</v>
      </c>
      <c r="E41" s="150" t="s">
        <v>270</v>
      </c>
    </row>
    <row r="42" customFormat="false" ht="12.75" hidden="false" customHeight="false" outlineLevel="0" collapsed="false">
      <c r="A42" s="150" t="s">
        <v>271</v>
      </c>
      <c r="B42" s="150" t="s">
        <v>111</v>
      </c>
      <c r="C42" s="150" t="s">
        <v>272</v>
      </c>
      <c r="D42" s="150" t="s">
        <v>153</v>
      </c>
      <c r="E42" s="150" t="s">
        <v>273</v>
      </c>
    </row>
    <row r="43" customFormat="false" ht="12.75" hidden="false" customHeight="false" outlineLevel="0" collapsed="false">
      <c r="A43" s="150" t="s">
        <v>274</v>
      </c>
      <c r="B43" s="150" t="s">
        <v>275</v>
      </c>
      <c r="C43" s="150" t="s">
        <v>276</v>
      </c>
      <c r="D43" s="150" t="s">
        <v>277</v>
      </c>
      <c r="E43" s="150" t="s">
        <v>278</v>
      </c>
    </row>
    <row r="44" customFormat="false" ht="12.75" hidden="false" customHeight="false" outlineLevel="0" collapsed="false">
      <c r="A44" s="150" t="s">
        <v>279</v>
      </c>
      <c r="B44" s="150" t="s">
        <v>280</v>
      </c>
      <c r="C44" s="150" t="s">
        <v>281</v>
      </c>
      <c r="D44" s="150" t="s">
        <v>282</v>
      </c>
      <c r="E44" s="150" t="s">
        <v>283</v>
      </c>
    </row>
    <row r="45" customFormat="false" ht="12.75" hidden="false" customHeight="false" outlineLevel="0" collapsed="false">
      <c r="A45" s="150" t="s">
        <v>284</v>
      </c>
      <c r="B45" s="150" t="s">
        <v>187</v>
      </c>
      <c r="C45" s="150" t="s">
        <v>227</v>
      </c>
      <c r="D45" s="150" t="s">
        <v>285</v>
      </c>
      <c r="E45" s="150" t="s">
        <v>286</v>
      </c>
    </row>
    <row r="46" customFormat="false" ht="12.75" hidden="false" customHeight="false" outlineLevel="0" collapsed="false">
      <c r="A46" s="150" t="s">
        <v>287</v>
      </c>
      <c r="B46" s="150" t="s">
        <v>288</v>
      </c>
      <c r="C46" s="150" t="s">
        <v>118</v>
      </c>
      <c r="D46" s="150" t="s">
        <v>289</v>
      </c>
      <c r="E46" s="150" t="s">
        <v>290</v>
      </c>
    </row>
    <row r="47" customFormat="false" ht="12.75" hidden="false" customHeight="false" outlineLevel="0" collapsed="false">
      <c r="A47" s="150" t="s">
        <v>291</v>
      </c>
      <c r="B47" s="150" t="s">
        <v>292</v>
      </c>
      <c r="C47" s="150" t="s">
        <v>293</v>
      </c>
      <c r="D47" s="150" t="s">
        <v>294</v>
      </c>
      <c r="E47" s="150" t="s">
        <v>295</v>
      </c>
    </row>
    <row r="48" customFormat="false" ht="12.75" hidden="false" customHeight="false" outlineLevel="0" collapsed="false">
      <c r="A48" s="150" t="s">
        <v>296</v>
      </c>
      <c r="B48" s="150" t="s">
        <v>297</v>
      </c>
      <c r="C48" s="150" t="s">
        <v>298</v>
      </c>
      <c r="D48" s="150" t="s">
        <v>299</v>
      </c>
      <c r="E48" s="150" t="s">
        <v>300</v>
      </c>
    </row>
    <row r="49" customFormat="false" ht="12.75" hidden="false" customHeight="false" outlineLevel="0" collapsed="false">
      <c r="A49" s="150" t="s">
        <v>301</v>
      </c>
      <c r="B49" s="150" t="s">
        <v>302</v>
      </c>
      <c r="C49" s="150" t="s">
        <v>303</v>
      </c>
      <c r="D49" s="150" t="s">
        <v>304</v>
      </c>
      <c r="E49" s="150" t="s">
        <v>305</v>
      </c>
    </row>
    <row r="50" customFormat="false" ht="12.75" hidden="false" customHeight="false" outlineLevel="0" collapsed="false">
      <c r="A50" s="150" t="s">
        <v>306</v>
      </c>
      <c r="B50" s="150" t="s">
        <v>307</v>
      </c>
      <c r="C50" s="150" t="s">
        <v>308</v>
      </c>
      <c r="D50" s="150" t="s">
        <v>309</v>
      </c>
      <c r="E50" s="150" t="s">
        <v>310</v>
      </c>
    </row>
    <row r="51" customFormat="false" ht="12.75" hidden="false" customHeight="false" outlineLevel="0" collapsed="false">
      <c r="A51" s="150" t="s">
        <v>311</v>
      </c>
      <c r="B51" s="150" t="s">
        <v>312</v>
      </c>
      <c r="C51" s="150" t="s">
        <v>313</v>
      </c>
      <c r="D51" s="150" t="s">
        <v>314</v>
      </c>
      <c r="E51" s="150" t="s">
        <v>315</v>
      </c>
    </row>
    <row r="52" customFormat="false" ht="12.75" hidden="false" customHeight="false" outlineLevel="0" collapsed="false">
      <c r="A52" s="150" t="s">
        <v>316</v>
      </c>
      <c r="B52" s="150" t="s">
        <v>317</v>
      </c>
      <c r="C52" s="150" t="s">
        <v>318</v>
      </c>
      <c r="D52" s="150" t="s">
        <v>319</v>
      </c>
      <c r="E52" s="150" t="s">
        <v>320</v>
      </c>
    </row>
    <row r="53" customFormat="false" ht="12.75" hidden="false" customHeight="false" outlineLevel="0" collapsed="false">
      <c r="A53" s="150" t="s">
        <v>321</v>
      </c>
      <c r="B53" s="150" t="s">
        <v>322</v>
      </c>
      <c r="C53" s="150" t="s">
        <v>323</v>
      </c>
      <c r="D53" s="150" t="s">
        <v>234</v>
      </c>
      <c r="E53" s="150" t="s">
        <v>324</v>
      </c>
    </row>
    <row r="54" customFormat="false" ht="12.75" hidden="false" customHeight="false" outlineLevel="0" collapsed="false">
      <c r="A54" s="150" t="s">
        <v>325</v>
      </c>
      <c r="B54" s="150" t="s">
        <v>326</v>
      </c>
      <c r="C54" s="150" t="s">
        <v>327</v>
      </c>
      <c r="D54" s="150" t="s">
        <v>328</v>
      </c>
      <c r="E54" s="150" t="s">
        <v>329</v>
      </c>
    </row>
    <row r="55" customFormat="false" ht="12.75" hidden="false" customHeight="false" outlineLevel="0" collapsed="false">
      <c r="A55" s="150" t="s">
        <v>330</v>
      </c>
      <c r="B55" s="150" t="s">
        <v>331</v>
      </c>
      <c r="C55" s="150" t="s">
        <v>332</v>
      </c>
      <c r="D55" s="150" t="s">
        <v>333</v>
      </c>
      <c r="E55" s="150" t="s">
        <v>334</v>
      </c>
    </row>
    <row r="56" customFormat="false" ht="12.75" hidden="false" customHeight="false" outlineLevel="0" collapsed="false">
      <c r="A56" s="150" t="s">
        <v>335</v>
      </c>
      <c r="B56" s="150" t="s">
        <v>126</v>
      </c>
      <c r="C56" s="150" t="s">
        <v>336</v>
      </c>
      <c r="D56" s="150" t="s">
        <v>337</v>
      </c>
      <c r="E56" s="150" t="s">
        <v>338</v>
      </c>
    </row>
    <row r="57" customFormat="false" ht="12.75" hidden="false" customHeight="false" outlineLevel="0" collapsed="false">
      <c r="A57" s="150" t="s">
        <v>339</v>
      </c>
      <c r="B57" s="150" t="s">
        <v>256</v>
      </c>
      <c r="C57" s="150" t="s">
        <v>340</v>
      </c>
      <c r="D57" s="150" t="s">
        <v>153</v>
      </c>
      <c r="E57" s="150" t="s">
        <v>341</v>
      </c>
    </row>
    <row r="58" customFormat="false" ht="12.75" hidden="false" customHeight="false" outlineLevel="0" collapsed="false">
      <c r="A58" s="150" t="s">
        <v>342</v>
      </c>
      <c r="B58" s="150" t="s">
        <v>256</v>
      </c>
      <c r="C58" s="150" t="s">
        <v>340</v>
      </c>
      <c r="D58" s="150" t="s">
        <v>153</v>
      </c>
      <c r="E58" s="150" t="s">
        <v>343</v>
      </c>
    </row>
    <row r="59" customFormat="false" ht="12.75" hidden="false" customHeight="false" outlineLevel="0" collapsed="false">
      <c r="A59" s="150" t="s">
        <v>344</v>
      </c>
      <c r="B59" s="150" t="s">
        <v>256</v>
      </c>
      <c r="C59" s="150" t="s">
        <v>340</v>
      </c>
      <c r="D59" s="150" t="s">
        <v>153</v>
      </c>
      <c r="E59" s="150" t="s">
        <v>278</v>
      </c>
    </row>
    <row r="60" customFormat="false" ht="12.75" hidden="false" customHeight="false" outlineLevel="0" collapsed="false">
      <c r="A60" s="150" t="s">
        <v>345</v>
      </c>
      <c r="B60" s="150" t="s">
        <v>346</v>
      </c>
      <c r="C60" s="150" t="s">
        <v>347</v>
      </c>
      <c r="D60" s="150" t="s">
        <v>348</v>
      </c>
      <c r="E60" s="150" t="s">
        <v>349</v>
      </c>
    </row>
    <row r="61" customFormat="false" ht="12.75" hidden="false" customHeight="false" outlineLevel="0" collapsed="false">
      <c r="A61" s="150" t="s">
        <v>350</v>
      </c>
      <c r="B61" s="150" t="s">
        <v>351</v>
      </c>
      <c r="C61" s="150" t="s">
        <v>126</v>
      </c>
      <c r="D61" s="150" t="s">
        <v>352</v>
      </c>
      <c r="E61" s="150" t="s">
        <v>353</v>
      </c>
    </row>
    <row r="62" customFormat="false" ht="12.75" hidden="false" customHeight="false" outlineLevel="0" collapsed="false">
      <c r="A62" s="150" t="s">
        <v>354</v>
      </c>
      <c r="B62" s="150" t="s">
        <v>355</v>
      </c>
      <c r="C62" s="150" t="s">
        <v>356</v>
      </c>
      <c r="D62" s="150" t="s">
        <v>102</v>
      </c>
      <c r="E62" s="150" t="s">
        <v>357</v>
      </c>
    </row>
    <row r="63" customFormat="false" ht="12.75" hidden="false" customHeight="false" outlineLevel="0" collapsed="false">
      <c r="A63" s="150" t="s">
        <v>358</v>
      </c>
      <c r="B63" s="150" t="s">
        <v>359</v>
      </c>
      <c r="C63" s="150" t="s">
        <v>256</v>
      </c>
      <c r="D63" s="150" t="s">
        <v>360</v>
      </c>
      <c r="E63" s="150" t="s">
        <v>361</v>
      </c>
    </row>
    <row r="64" customFormat="false" ht="12.75" hidden="false" customHeight="false" outlineLevel="0" collapsed="false">
      <c r="A64" s="150" t="s">
        <v>362</v>
      </c>
      <c r="B64" s="150" t="s">
        <v>363</v>
      </c>
      <c r="C64" s="150" t="s">
        <v>364</v>
      </c>
      <c r="D64" s="150" t="s">
        <v>365</v>
      </c>
      <c r="E64" s="150" t="s">
        <v>366</v>
      </c>
    </row>
    <row r="65" customFormat="false" ht="12.75" hidden="false" customHeight="false" outlineLevel="0" collapsed="false">
      <c r="A65" s="150" t="s">
        <v>367</v>
      </c>
      <c r="B65" s="150" t="s">
        <v>368</v>
      </c>
      <c r="C65" s="150" t="s">
        <v>105</v>
      </c>
      <c r="D65" s="150" t="s">
        <v>309</v>
      </c>
      <c r="E65" s="150" t="s">
        <v>369</v>
      </c>
    </row>
    <row r="66" customFormat="false" ht="12.75" hidden="false" customHeight="false" outlineLevel="0" collapsed="false">
      <c r="A66" s="150" t="s">
        <v>370</v>
      </c>
      <c r="B66" s="150" t="s">
        <v>371</v>
      </c>
      <c r="C66" s="150" t="s">
        <v>372</v>
      </c>
      <c r="D66" s="150" t="s">
        <v>373</v>
      </c>
      <c r="E66" s="150" t="s">
        <v>374</v>
      </c>
    </row>
    <row r="67" customFormat="false" ht="12.75" hidden="false" customHeight="false" outlineLevel="0" collapsed="false">
      <c r="A67" s="150" t="s">
        <v>375</v>
      </c>
      <c r="B67" s="150" t="s">
        <v>376</v>
      </c>
      <c r="C67" s="150" t="s">
        <v>152</v>
      </c>
      <c r="D67" s="150" t="s">
        <v>377</v>
      </c>
      <c r="E67" s="150" t="s">
        <v>378</v>
      </c>
    </row>
    <row r="68" customFormat="false" ht="12.75" hidden="false" customHeight="false" outlineLevel="0" collapsed="false">
      <c r="A68" s="150" t="s">
        <v>379</v>
      </c>
      <c r="B68" s="150" t="s">
        <v>380</v>
      </c>
      <c r="C68" s="150" t="s">
        <v>381</v>
      </c>
      <c r="D68" s="150" t="s">
        <v>382</v>
      </c>
      <c r="E68" s="150" t="s">
        <v>383</v>
      </c>
    </row>
    <row r="69" customFormat="false" ht="12.75" hidden="false" customHeight="false" outlineLevel="0" collapsed="false">
      <c r="A69" s="150" t="s">
        <v>384</v>
      </c>
      <c r="B69" s="150" t="s">
        <v>385</v>
      </c>
      <c r="C69" s="150" t="s">
        <v>386</v>
      </c>
      <c r="D69" s="150" t="s">
        <v>234</v>
      </c>
      <c r="E69" s="150" t="s">
        <v>387</v>
      </c>
    </row>
    <row r="70" customFormat="false" ht="12.75" hidden="false" customHeight="false" outlineLevel="0" collapsed="false">
      <c r="A70" s="150" t="s">
        <v>388</v>
      </c>
      <c r="B70" s="150" t="s">
        <v>260</v>
      </c>
      <c r="C70" s="150" t="s">
        <v>389</v>
      </c>
      <c r="D70" s="150" t="s">
        <v>390</v>
      </c>
      <c r="E70" s="150" t="s">
        <v>391</v>
      </c>
    </row>
    <row r="71" customFormat="false" ht="12.75" hidden="false" customHeight="false" outlineLevel="0" collapsed="false">
      <c r="A71" s="150" t="s">
        <v>392</v>
      </c>
      <c r="B71" s="150" t="s">
        <v>162</v>
      </c>
      <c r="C71" s="150" t="s">
        <v>178</v>
      </c>
      <c r="D71" s="150" t="s">
        <v>393</v>
      </c>
      <c r="E71" s="150" t="s">
        <v>394</v>
      </c>
    </row>
    <row r="72" customFormat="false" ht="12.75" hidden="false" customHeight="false" outlineLevel="0" collapsed="false">
      <c r="A72" s="150" t="s">
        <v>395</v>
      </c>
      <c r="B72" s="150" t="s">
        <v>396</v>
      </c>
      <c r="C72" s="150" t="s">
        <v>397</v>
      </c>
      <c r="D72" s="150" t="s">
        <v>398</v>
      </c>
      <c r="E72" s="150" t="s">
        <v>399</v>
      </c>
    </row>
    <row r="73" customFormat="false" ht="12.75" hidden="false" customHeight="false" outlineLevel="0" collapsed="false">
      <c r="A73" s="150" t="s">
        <v>400</v>
      </c>
      <c r="B73" s="150" t="s">
        <v>401</v>
      </c>
      <c r="C73" s="150" t="s">
        <v>402</v>
      </c>
      <c r="D73" s="150" t="s">
        <v>403</v>
      </c>
      <c r="E73" s="150" t="s">
        <v>404</v>
      </c>
    </row>
    <row r="74" customFormat="false" ht="12.75" hidden="false" customHeight="false" outlineLevel="0" collapsed="false">
      <c r="A74" s="150" t="s">
        <v>405</v>
      </c>
      <c r="B74" s="150" t="s">
        <v>406</v>
      </c>
      <c r="C74" s="150" t="s">
        <v>407</v>
      </c>
      <c r="D74" s="150" t="s">
        <v>234</v>
      </c>
      <c r="E74" s="150" t="s">
        <v>408</v>
      </c>
    </row>
    <row r="75" customFormat="false" ht="12.75" hidden="false" customHeight="false" outlineLevel="0" collapsed="false">
      <c r="A75" s="150" t="s">
        <v>409</v>
      </c>
      <c r="B75" s="150" t="s">
        <v>156</v>
      </c>
      <c r="C75" s="150" t="s">
        <v>131</v>
      </c>
      <c r="D75" s="150" t="s">
        <v>193</v>
      </c>
      <c r="E75" s="150" t="s">
        <v>410</v>
      </c>
    </row>
    <row r="76" customFormat="false" ht="12.75" hidden="false" customHeight="false" outlineLevel="0" collapsed="false">
      <c r="A76" s="150" t="s">
        <v>411</v>
      </c>
      <c r="B76" s="150" t="s">
        <v>412</v>
      </c>
      <c r="C76" s="150" t="s">
        <v>206</v>
      </c>
      <c r="D76" s="150" t="s">
        <v>413</v>
      </c>
      <c r="E76" s="150" t="s">
        <v>414</v>
      </c>
    </row>
    <row r="77" customFormat="false" ht="12.75" hidden="false" customHeight="false" outlineLevel="0" collapsed="false">
      <c r="A77" s="150" t="s">
        <v>415</v>
      </c>
      <c r="B77" s="150" t="s">
        <v>308</v>
      </c>
      <c r="C77" s="150" t="s">
        <v>416</v>
      </c>
      <c r="D77" s="150" t="s">
        <v>417</v>
      </c>
      <c r="E77" s="150" t="s">
        <v>418</v>
      </c>
    </row>
    <row r="78" customFormat="false" ht="12.75" hidden="false" customHeight="false" outlineLevel="0" collapsed="false">
      <c r="A78" s="150" t="s">
        <v>419</v>
      </c>
      <c r="B78" s="150" t="s">
        <v>420</v>
      </c>
      <c r="C78" s="150" t="s">
        <v>421</v>
      </c>
      <c r="D78" s="150" t="s">
        <v>422</v>
      </c>
      <c r="E78" s="150" t="s">
        <v>423</v>
      </c>
    </row>
    <row r="79" customFormat="false" ht="12.75" hidden="false" customHeight="false" outlineLevel="0" collapsed="false">
      <c r="A79" s="150" t="s">
        <v>424</v>
      </c>
      <c r="B79" s="150" t="s">
        <v>425</v>
      </c>
      <c r="C79" s="150" t="s">
        <v>426</v>
      </c>
      <c r="D79" s="150" t="s">
        <v>427</v>
      </c>
      <c r="E79" s="150" t="s">
        <v>428</v>
      </c>
    </row>
    <row r="80" customFormat="false" ht="12.75" hidden="false" customHeight="false" outlineLevel="0" collapsed="false">
      <c r="A80" s="150" t="s">
        <v>429</v>
      </c>
      <c r="B80" s="150" t="s">
        <v>430</v>
      </c>
      <c r="C80" s="150" t="s">
        <v>145</v>
      </c>
      <c r="D80" s="150" t="s">
        <v>118</v>
      </c>
      <c r="E80" s="150" t="s">
        <v>431</v>
      </c>
    </row>
    <row r="81" customFormat="false" ht="12.75" hidden="false" customHeight="false" outlineLevel="0" collapsed="false">
      <c r="A81" s="150" t="s">
        <v>432</v>
      </c>
      <c r="B81" s="150" t="s">
        <v>433</v>
      </c>
      <c r="C81" s="150" t="s">
        <v>359</v>
      </c>
      <c r="D81" s="150" t="s">
        <v>434</v>
      </c>
      <c r="E81" s="150" t="s">
        <v>435</v>
      </c>
    </row>
    <row r="82" customFormat="false" ht="12.75" hidden="false" customHeight="false" outlineLevel="0" collapsed="false">
      <c r="A82" s="150" t="s">
        <v>436</v>
      </c>
      <c r="B82" s="150" t="s">
        <v>240</v>
      </c>
      <c r="C82" s="150" t="s">
        <v>389</v>
      </c>
      <c r="D82" s="150" t="s">
        <v>437</v>
      </c>
      <c r="E82" s="150" t="s">
        <v>438</v>
      </c>
    </row>
    <row r="83" customFormat="false" ht="12.75" hidden="false" customHeight="false" outlineLevel="0" collapsed="false">
      <c r="A83" s="150" t="s">
        <v>439</v>
      </c>
      <c r="B83" s="150" t="s">
        <v>192</v>
      </c>
      <c r="C83" s="150" t="s">
        <v>380</v>
      </c>
      <c r="D83" s="150" t="s">
        <v>440</v>
      </c>
      <c r="E83" s="150" t="s">
        <v>441</v>
      </c>
    </row>
    <row r="84" customFormat="false" ht="12.75" hidden="false" customHeight="false" outlineLevel="0" collapsed="false">
      <c r="A84" s="150" t="s">
        <v>442</v>
      </c>
      <c r="B84" s="150" t="s">
        <v>126</v>
      </c>
      <c r="C84" s="150" t="s">
        <v>336</v>
      </c>
      <c r="D84" s="150" t="s">
        <v>337</v>
      </c>
      <c r="E84" s="150" t="s">
        <v>443</v>
      </c>
    </row>
    <row r="85" customFormat="false" ht="12.75" hidden="false" customHeight="false" outlineLevel="0" collapsed="false">
      <c r="A85" s="150" t="s">
        <v>444</v>
      </c>
      <c r="B85" s="150" t="s">
        <v>255</v>
      </c>
      <c r="C85" s="150" t="s">
        <v>256</v>
      </c>
      <c r="D85" s="150" t="s">
        <v>163</v>
      </c>
      <c r="E85" s="150" t="s">
        <v>445</v>
      </c>
    </row>
    <row r="86" customFormat="false" ht="12.75" hidden="false" customHeight="false" outlineLevel="0" collapsed="false">
      <c r="A86" s="150" t="s">
        <v>446</v>
      </c>
      <c r="B86" s="150" t="s">
        <v>447</v>
      </c>
      <c r="C86" s="150" t="s">
        <v>255</v>
      </c>
      <c r="D86" s="150" t="s">
        <v>333</v>
      </c>
      <c r="E86" s="150" t="s">
        <v>448</v>
      </c>
    </row>
    <row r="87" customFormat="false" ht="12.75" hidden="false" customHeight="false" outlineLevel="0" collapsed="false">
      <c r="A87" s="150" t="s">
        <v>449</v>
      </c>
      <c r="B87" s="150" t="s">
        <v>450</v>
      </c>
      <c r="C87" s="150" t="s">
        <v>451</v>
      </c>
      <c r="D87" s="150" t="s">
        <v>252</v>
      </c>
      <c r="E87" s="150" t="s">
        <v>452</v>
      </c>
    </row>
    <row r="88" customFormat="false" ht="12.75" hidden="false" customHeight="false" outlineLevel="0" collapsed="false">
      <c r="A88" s="150" t="s">
        <v>453</v>
      </c>
      <c r="B88" s="150" t="s">
        <v>140</v>
      </c>
      <c r="C88" s="150" t="s">
        <v>141</v>
      </c>
      <c r="D88" s="150" t="s">
        <v>142</v>
      </c>
      <c r="E88" s="150" t="s">
        <v>454</v>
      </c>
    </row>
    <row r="89" customFormat="false" ht="12.75" hidden="false" customHeight="false" outlineLevel="0" collapsed="false">
      <c r="A89" s="150" t="s">
        <v>455</v>
      </c>
      <c r="B89" s="150" t="s">
        <v>456</v>
      </c>
      <c r="C89" s="150" t="s">
        <v>313</v>
      </c>
      <c r="D89" s="150" t="s">
        <v>457</v>
      </c>
      <c r="E89" s="150" t="s">
        <v>458</v>
      </c>
    </row>
    <row r="90" customFormat="false" ht="12.75" hidden="false" customHeight="false" outlineLevel="0" collapsed="false">
      <c r="A90" s="150" t="s">
        <v>459</v>
      </c>
      <c r="B90" s="150" t="s">
        <v>460</v>
      </c>
      <c r="C90" s="150" t="s">
        <v>461</v>
      </c>
      <c r="D90" s="150" t="s">
        <v>457</v>
      </c>
      <c r="E90" s="150" t="s">
        <v>462</v>
      </c>
    </row>
    <row r="91" customFormat="false" ht="12.75" hidden="false" customHeight="false" outlineLevel="0" collapsed="false">
      <c r="A91" s="150" t="s">
        <v>463</v>
      </c>
      <c r="B91" s="150" t="s">
        <v>464</v>
      </c>
      <c r="C91" s="150" t="s">
        <v>465</v>
      </c>
      <c r="D91" s="150" t="s">
        <v>234</v>
      </c>
      <c r="E91" s="150" t="s">
        <v>466</v>
      </c>
    </row>
    <row r="92" customFormat="false" ht="12.75" hidden="false" customHeight="false" outlineLevel="0" collapsed="false">
      <c r="A92" s="150" t="s">
        <v>467</v>
      </c>
      <c r="B92" s="150" t="s">
        <v>468</v>
      </c>
      <c r="C92" s="150" t="s">
        <v>250</v>
      </c>
      <c r="D92" s="150" t="s">
        <v>314</v>
      </c>
      <c r="E92" s="150" t="s">
        <v>469</v>
      </c>
    </row>
    <row r="93" customFormat="false" ht="12.75" hidden="false" customHeight="false" outlineLevel="0" collapsed="false">
      <c r="A93" s="150" t="s">
        <v>470</v>
      </c>
      <c r="B93" s="150" t="s">
        <v>111</v>
      </c>
      <c r="C93" s="150" t="s">
        <v>471</v>
      </c>
      <c r="D93" s="150" t="s">
        <v>472</v>
      </c>
      <c r="E93" s="150" t="s">
        <v>473</v>
      </c>
    </row>
    <row r="94" customFormat="false" ht="12.75" hidden="false" customHeight="false" outlineLevel="0" collapsed="false">
      <c r="A94" s="150" t="s">
        <v>474</v>
      </c>
      <c r="B94" s="150" t="s">
        <v>381</v>
      </c>
      <c r="C94" s="150" t="s">
        <v>471</v>
      </c>
      <c r="D94" s="150" t="s">
        <v>475</v>
      </c>
      <c r="E94" s="150" t="s">
        <v>476</v>
      </c>
    </row>
    <row r="95" customFormat="false" ht="12.75" hidden="false" customHeight="false" outlineLevel="0" collapsed="false">
      <c r="A95" s="150" t="s">
        <v>477</v>
      </c>
      <c r="B95" s="150" t="s">
        <v>478</v>
      </c>
      <c r="C95" s="150" t="s">
        <v>479</v>
      </c>
      <c r="D95" s="150" t="s">
        <v>440</v>
      </c>
      <c r="E95" s="150" t="s">
        <v>480</v>
      </c>
    </row>
    <row r="96" customFormat="false" ht="12.75" hidden="false" customHeight="false" outlineLevel="0" collapsed="false">
      <c r="A96" s="150" t="s">
        <v>481</v>
      </c>
      <c r="B96" s="150" t="s">
        <v>136</v>
      </c>
      <c r="C96" s="150" t="s">
        <v>482</v>
      </c>
      <c r="D96" s="150" t="s">
        <v>483</v>
      </c>
      <c r="E96" s="150" t="s">
        <v>484</v>
      </c>
    </row>
    <row r="97" customFormat="false" ht="12.75" hidden="false" customHeight="false" outlineLevel="0" collapsed="false">
      <c r="A97" s="150" t="s">
        <v>485</v>
      </c>
      <c r="B97" s="150" t="s">
        <v>486</v>
      </c>
      <c r="C97" s="150" t="s">
        <v>487</v>
      </c>
      <c r="D97" s="150" t="s">
        <v>488</v>
      </c>
      <c r="E97" s="150" t="s">
        <v>489</v>
      </c>
    </row>
    <row r="98" customFormat="false" ht="12.75" hidden="false" customHeight="false" outlineLevel="0" collapsed="false">
      <c r="A98" s="150" t="s">
        <v>490</v>
      </c>
      <c r="B98" s="150" t="s">
        <v>491</v>
      </c>
      <c r="C98" s="150" t="s">
        <v>371</v>
      </c>
      <c r="D98" s="150" t="s">
        <v>102</v>
      </c>
      <c r="E98" s="150" t="s">
        <v>492</v>
      </c>
    </row>
    <row r="99" customFormat="false" ht="12.75" hidden="false" customHeight="false" outlineLevel="0" collapsed="false">
      <c r="A99" s="150" t="s">
        <v>493</v>
      </c>
      <c r="B99" s="150" t="s">
        <v>494</v>
      </c>
      <c r="C99" s="150" t="s">
        <v>495</v>
      </c>
      <c r="D99" s="150" t="s">
        <v>496</v>
      </c>
      <c r="E99" s="150" t="s">
        <v>497</v>
      </c>
    </row>
    <row r="100" customFormat="false" ht="12.75" hidden="false" customHeight="false" outlineLevel="0" collapsed="false">
      <c r="A100" s="150" t="s">
        <v>498</v>
      </c>
      <c r="B100" s="150" t="s">
        <v>499</v>
      </c>
      <c r="C100" s="150" t="s">
        <v>281</v>
      </c>
      <c r="D100" s="150" t="s">
        <v>500</v>
      </c>
      <c r="E100" s="150" t="s">
        <v>501</v>
      </c>
    </row>
    <row r="101" customFormat="false" ht="12.75" hidden="false" customHeight="false" outlineLevel="0" collapsed="false">
      <c r="A101" s="150" t="s">
        <v>502</v>
      </c>
      <c r="B101" s="150" t="s">
        <v>503</v>
      </c>
      <c r="C101" s="150" t="s">
        <v>504</v>
      </c>
      <c r="D101" s="150" t="s">
        <v>234</v>
      </c>
      <c r="E101" s="150" t="s">
        <v>505</v>
      </c>
    </row>
    <row r="102" customFormat="false" ht="12.75" hidden="false" customHeight="false" outlineLevel="0" collapsed="false">
      <c r="A102" s="150" t="s">
        <v>506</v>
      </c>
      <c r="B102" s="150" t="s">
        <v>503</v>
      </c>
      <c r="C102" s="150" t="s">
        <v>504</v>
      </c>
      <c r="D102" s="150" t="s">
        <v>234</v>
      </c>
      <c r="E102" s="150" t="s">
        <v>507</v>
      </c>
    </row>
    <row r="103" customFormat="false" ht="12.75" hidden="false" customHeight="false" outlineLevel="0" collapsed="false">
      <c r="A103" s="150" t="s">
        <v>508</v>
      </c>
      <c r="B103" s="150" t="s">
        <v>433</v>
      </c>
      <c r="C103" s="150" t="s">
        <v>359</v>
      </c>
      <c r="D103" s="150" t="s">
        <v>434</v>
      </c>
      <c r="E103" s="150" t="s">
        <v>509</v>
      </c>
    </row>
    <row r="104" customFormat="false" ht="12.75" hidden="false" customHeight="false" outlineLevel="0" collapsed="false">
      <c r="A104" s="150" t="s">
        <v>510</v>
      </c>
      <c r="B104" s="150" t="s">
        <v>511</v>
      </c>
      <c r="C104" s="150" t="s">
        <v>153</v>
      </c>
      <c r="D104" s="150" t="s">
        <v>512</v>
      </c>
      <c r="E104" s="150" t="s">
        <v>513</v>
      </c>
    </row>
    <row r="105" customFormat="false" ht="12.75" hidden="false" customHeight="false" outlineLevel="0" collapsed="false">
      <c r="A105" s="150" t="s">
        <v>514</v>
      </c>
      <c r="B105" s="150" t="s">
        <v>456</v>
      </c>
      <c r="C105" s="150" t="s">
        <v>313</v>
      </c>
      <c r="D105" s="150" t="s">
        <v>457</v>
      </c>
      <c r="E105" s="150" t="s">
        <v>515</v>
      </c>
    </row>
    <row r="106" customFormat="false" ht="12.75" hidden="false" customHeight="false" outlineLevel="0" collapsed="false">
      <c r="A106" s="150" t="s">
        <v>516</v>
      </c>
      <c r="B106" s="150" t="s">
        <v>340</v>
      </c>
      <c r="C106" s="150" t="s">
        <v>171</v>
      </c>
      <c r="D106" s="150" t="s">
        <v>118</v>
      </c>
      <c r="E106" s="150" t="s">
        <v>517</v>
      </c>
    </row>
    <row r="107" customFormat="false" ht="12.75" hidden="false" customHeight="false" outlineLevel="0" collapsed="false">
      <c r="A107" s="150" t="s">
        <v>518</v>
      </c>
      <c r="B107" s="150" t="s">
        <v>519</v>
      </c>
      <c r="C107" s="150" t="s">
        <v>293</v>
      </c>
      <c r="D107" s="150" t="s">
        <v>333</v>
      </c>
      <c r="E107" s="150" t="s">
        <v>520</v>
      </c>
    </row>
    <row r="108" customFormat="false" ht="12.75" hidden="false" customHeight="false" outlineLevel="0" collapsed="false">
      <c r="A108" s="150" t="s">
        <v>521</v>
      </c>
      <c r="B108" s="150" t="s">
        <v>522</v>
      </c>
      <c r="C108" s="150" t="s">
        <v>523</v>
      </c>
      <c r="D108" s="150" t="s">
        <v>373</v>
      </c>
      <c r="E108" s="150" t="s">
        <v>524</v>
      </c>
    </row>
    <row r="109" customFormat="false" ht="12.75" hidden="false" customHeight="false" outlineLevel="0" collapsed="false">
      <c r="A109" s="150" t="s">
        <v>525</v>
      </c>
      <c r="B109" s="150" t="s">
        <v>526</v>
      </c>
      <c r="C109" s="150" t="s">
        <v>527</v>
      </c>
      <c r="D109" s="150" t="s">
        <v>373</v>
      </c>
      <c r="E109" s="150" t="s">
        <v>528</v>
      </c>
    </row>
    <row r="110" customFormat="false" ht="12.75" hidden="false" customHeight="false" outlineLevel="0" collapsed="false">
      <c r="A110" s="150" t="s">
        <v>529</v>
      </c>
      <c r="B110" s="150" t="s">
        <v>530</v>
      </c>
      <c r="C110" s="150" t="s">
        <v>531</v>
      </c>
      <c r="D110" s="150" t="s">
        <v>532</v>
      </c>
      <c r="E110" s="150" t="s">
        <v>533</v>
      </c>
    </row>
    <row r="111" customFormat="false" ht="12.75" hidden="false" customHeight="false" outlineLevel="0" collapsed="false">
      <c r="A111" s="150" t="s">
        <v>534</v>
      </c>
      <c r="B111" s="150" t="s">
        <v>197</v>
      </c>
      <c r="C111" s="150" t="s">
        <v>535</v>
      </c>
      <c r="D111" s="150" t="s">
        <v>348</v>
      </c>
      <c r="E111" s="150" t="s">
        <v>536</v>
      </c>
    </row>
    <row r="112" customFormat="false" ht="12.75" hidden="false" customHeight="false" outlineLevel="0" collapsed="false">
      <c r="A112" s="150" t="s">
        <v>537</v>
      </c>
      <c r="B112" s="150" t="s">
        <v>538</v>
      </c>
      <c r="C112" s="150" t="s">
        <v>539</v>
      </c>
      <c r="D112" s="150" t="s">
        <v>540</v>
      </c>
      <c r="E112" s="150" t="s">
        <v>541</v>
      </c>
    </row>
    <row r="113" customFormat="false" ht="12.75" hidden="false" customHeight="false" outlineLevel="0" collapsed="false">
      <c r="A113" s="150" t="s">
        <v>542</v>
      </c>
      <c r="B113" s="150" t="s">
        <v>132</v>
      </c>
      <c r="C113" s="150" t="s">
        <v>543</v>
      </c>
      <c r="D113" s="150" t="s">
        <v>163</v>
      </c>
      <c r="E113" s="150" t="s">
        <v>544</v>
      </c>
    </row>
    <row r="114" customFormat="false" ht="12.75" hidden="false" customHeight="false" outlineLevel="0" collapsed="false">
      <c r="A114" s="150" t="s">
        <v>545</v>
      </c>
      <c r="B114" s="150" t="s">
        <v>132</v>
      </c>
      <c r="C114" s="150" t="s">
        <v>543</v>
      </c>
      <c r="D114" s="150" t="s">
        <v>163</v>
      </c>
      <c r="E114" s="150" t="s">
        <v>546</v>
      </c>
    </row>
    <row r="115" customFormat="false" ht="12.75" hidden="false" customHeight="false" outlineLevel="0" collapsed="false">
      <c r="A115" s="150" t="s">
        <v>547</v>
      </c>
      <c r="B115" s="150" t="s">
        <v>548</v>
      </c>
      <c r="C115" s="150" t="s">
        <v>549</v>
      </c>
      <c r="D115" s="150" t="s">
        <v>532</v>
      </c>
      <c r="E115" s="150" t="s">
        <v>550</v>
      </c>
    </row>
    <row r="116" customFormat="false" ht="12.75" hidden="false" customHeight="false" outlineLevel="0" collapsed="false">
      <c r="A116" s="150" t="s">
        <v>551</v>
      </c>
      <c r="B116" s="150" t="s">
        <v>486</v>
      </c>
      <c r="C116" s="150" t="s">
        <v>487</v>
      </c>
      <c r="D116" s="150" t="s">
        <v>488</v>
      </c>
      <c r="E116" s="150" t="s">
        <v>552</v>
      </c>
    </row>
    <row r="117" customFormat="false" ht="12.75" hidden="false" customHeight="false" outlineLevel="0" collapsed="false">
      <c r="A117" s="150" t="s">
        <v>553</v>
      </c>
      <c r="B117" s="150" t="s">
        <v>554</v>
      </c>
      <c r="C117" s="150" t="s">
        <v>555</v>
      </c>
      <c r="D117" s="150" t="s">
        <v>556</v>
      </c>
      <c r="E117" s="150" t="s">
        <v>557</v>
      </c>
    </row>
    <row r="118" customFormat="false" ht="12.75" hidden="false" customHeight="false" outlineLevel="0" collapsed="false">
      <c r="A118" s="150" t="s">
        <v>558</v>
      </c>
      <c r="B118" s="150" t="s">
        <v>559</v>
      </c>
      <c r="C118" s="150" t="s">
        <v>153</v>
      </c>
      <c r="D118" s="150" t="s">
        <v>560</v>
      </c>
      <c r="E118" s="150" t="s">
        <v>561</v>
      </c>
    </row>
    <row r="119" customFormat="false" ht="12.75" hidden="false" customHeight="false" outlineLevel="0" collapsed="false">
      <c r="A119" s="150" t="s">
        <v>562</v>
      </c>
      <c r="B119" s="150" t="s">
        <v>121</v>
      </c>
      <c r="C119" s="150" t="s">
        <v>122</v>
      </c>
      <c r="D119" s="150" t="s">
        <v>123</v>
      </c>
      <c r="E119" s="150" t="s">
        <v>563</v>
      </c>
    </row>
    <row r="120" customFormat="false" ht="12.75" hidden="false" customHeight="false" outlineLevel="0" collapsed="false">
      <c r="A120" s="150" t="s">
        <v>564</v>
      </c>
      <c r="B120" s="150" t="s">
        <v>565</v>
      </c>
      <c r="C120" s="150" t="s">
        <v>565</v>
      </c>
      <c r="D120" s="150" t="s">
        <v>566</v>
      </c>
      <c r="E120" s="150" t="s">
        <v>567</v>
      </c>
    </row>
    <row r="121" customFormat="false" ht="12.75" hidden="false" customHeight="false" outlineLevel="0" collapsed="false">
      <c r="A121" s="150" t="s">
        <v>568</v>
      </c>
      <c r="B121" s="150" t="s">
        <v>569</v>
      </c>
      <c r="C121" s="150" t="s">
        <v>570</v>
      </c>
      <c r="D121" s="150" t="s">
        <v>393</v>
      </c>
      <c r="E121" s="150" t="s">
        <v>571</v>
      </c>
    </row>
    <row r="122" customFormat="false" ht="12.75" hidden="false" customHeight="false" outlineLevel="0" collapsed="false">
      <c r="A122" s="150" t="s">
        <v>572</v>
      </c>
      <c r="B122" s="150" t="s">
        <v>340</v>
      </c>
      <c r="C122" s="150" t="s">
        <v>171</v>
      </c>
      <c r="D122" s="150" t="s">
        <v>118</v>
      </c>
      <c r="E122" s="150" t="s">
        <v>573</v>
      </c>
    </row>
    <row r="123" customFormat="false" ht="12.75" hidden="false" customHeight="false" outlineLevel="0" collapsed="false">
      <c r="A123" s="150" t="s">
        <v>574</v>
      </c>
      <c r="B123" s="150" t="s">
        <v>122</v>
      </c>
      <c r="C123" s="150" t="s">
        <v>145</v>
      </c>
      <c r="D123" s="150" t="s">
        <v>147</v>
      </c>
      <c r="E123" s="150" t="s">
        <v>575</v>
      </c>
    </row>
    <row r="124" customFormat="false" ht="12.75" hidden="false" customHeight="false" outlineLevel="0" collapsed="false">
      <c r="A124" s="150" t="s">
        <v>576</v>
      </c>
      <c r="B124" s="150" t="s">
        <v>256</v>
      </c>
      <c r="C124" s="150" t="s">
        <v>577</v>
      </c>
      <c r="D124" s="150" t="s">
        <v>578</v>
      </c>
      <c r="E124" s="150" t="s">
        <v>579</v>
      </c>
    </row>
    <row r="125" customFormat="false" ht="12.75" hidden="false" customHeight="false" outlineLevel="0" collapsed="false">
      <c r="A125" s="150" t="s">
        <v>580</v>
      </c>
      <c r="B125" s="150" t="s">
        <v>581</v>
      </c>
      <c r="C125" s="150" t="s">
        <v>582</v>
      </c>
      <c r="D125" s="150" t="s">
        <v>393</v>
      </c>
      <c r="E125" s="150" t="s">
        <v>583</v>
      </c>
    </row>
    <row r="126" customFormat="false" ht="12.75" hidden="false" customHeight="false" outlineLevel="0" collapsed="false">
      <c r="A126" s="150" t="s">
        <v>584</v>
      </c>
      <c r="B126" s="150" t="s">
        <v>585</v>
      </c>
      <c r="C126" s="150" t="s">
        <v>586</v>
      </c>
      <c r="D126" s="150" t="s">
        <v>587</v>
      </c>
      <c r="E126" s="150" t="s">
        <v>588</v>
      </c>
    </row>
    <row r="127" customFormat="false" ht="12.75" hidden="false" customHeight="false" outlineLevel="0" collapsed="false">
      <c r="A127" s="150" t="s">
        <v>589</v>
      </c>
      <c r="B127" s="150" t="s">
        <v>116</v>
      </c>
      <c r="C127" s="150" t="s">
        <v>117</v>
      </c>
      <c r="D127" s="150" t="s">
        <v>118</v>
      </c>
      <c r="E127" s="150" t="s">
        <v>590</v>
      </c>
    </row>
    <row r="128" customFormat="false" ht="12.75" hidden="false" customHeight="false" outlineLevel="0" collapsed="false">
      <c r="A128" s="150" t="s">
        <v>591</v>
      </c>
      <c r="B128" s="150" t="s">
        <v>486</v>
      </c>
      <c r="C128" s="150" t="s">
        <v>487</v>
      </c>
      <c r="D128" s="150" t="s">
        <v>488</v>
      </c>
      <c r="E128" s="150" t="s">
        <v>592</v>
      </c>
    </row>
    <row r="129" customFormat="false" ht="12.75" hidden="false" customHeight="false" outlineLevel="0" collapsed="false">
      <c r="A129" s="150" t="s">
        <v>593</v>
      </c>
      <c r="B129" s="150" t="s">
        <v>594</v>
      </c>
      <c r="C129" s="150" t="s">
        <v>402</v>
      </c>
      <c r="D129" s="150" t="s">
        <v>333</v>
      </c>
      <c r="E129" s="150" t="s">
        <v>595</v>
      </c>
    </row>
    <row r="130" customFormat="false" ht="12.75" hidden="false" customHeight="false" outlineLevel="0" collapsed="false">
      <c r="A130" s="150" t="s">
        <v>596</v>
      </c>
      <c r="B130" s="150" t="s">
        <v>118</v>
      </c>
      <c r="C130" s="150" t="s">
        <v>268</v>
      </c>
      <c r="D130" s="150" t="s">
        <v>393</v>
      </c>
      <c r="E130" s="150" t="s">
        <v>597</v>
      </c>
    </row>
    <row r="131" customFormat="false" ht="12.75" hidden="false" customHeight="false" outlineLevel="0" collapsed="false">
      <c r="A131" s="150" t="s">
        <v>598</v>
      </c>
      <c r="B131" s="150" t="s">
        <v>223</v>
      </c>
      <c r="C131" s="150" t="s">
        <v>121</v>
      </c>
      <c r="D131" s="150" t="s">
        <v>488</v>
      </c>
      <c r="E131" s="150" t="s">
        <v>599</v>
      </c>
    </row>
    <row r="132" customFormat="false" ht="12.75" hidden="false" customHeight="false" outlineLevel="0" collapsed="false">
      <c r="A132" s="150" t="s">
        <v>600</v>
      </c>
      <c r="B132" s="150" t="s">
        <v>601</v>
      </c>
      <c r="C132" s="150" t="s">
        <v>602</v>
      </c>
      <c r="D132" s="150" t="s">
        <v>102</v>
      </c>
      <c r="E132" s="150" t="s">
        <v>603</v>
      </c>
    </row>
    <row r="133" customFormat="false" ht="12.75" hidden="false" customHeight="false" outlineLevel="0" collapsed="false">
      <c r="A133" s="150" t="s">
        <v>604</v>
      </c>
      <c r="B133" s="150" t="s">
        <v>186</v>
      </c>
      <c r="C133" s="150" t="s">
        <v>605</v>
      </c>
      <c r="D133" s="150" t="s">
        <v>606</v>
      </c>
      <c r="E133" s="150" t="s">
        <v>607</v>
      </c>
    </row>
    <row r="134" customFormat="false" ht="12.75" hidden="false" customHeight="false" outlineLevel="0" collapsed="false">
      <c r="A134" s="150" t="s">
        <v>608</v>
      </c>
      <c r="B134" s="150" t="s">
        <v>609</v>
      </c>
      <c r="C134" s="150" t="s">
        <v>223</v>
      </c>
      <c r="D134" s="150" t="s">
        <v>377</v>
      </c>
      <c r="E134" s="150" t="s">
        <v>610</v>
      </c>
    </row>
    <row r="135" customFormat="false" ht="12.75" hidden="false" customHeight="false" outlineLevel="0" collapsed="false">
      <c r="A135" s="150" t="s">
        <v>611</v>
      </c>
      <c r="B135" s="150" t="s">
        <v>612</v>
      </c>
      <c r="C135" s="150" t="s">
        <v>260</v>
      </c>
      <c r="D135" s="150" t="s">
        <v>163</v>
      </c>
      <c r="E135" s="150" t="s">
        <v>613</v>
      </c>
    </row>
    <row r="136" customFormat="false" ht="12.75" hidden="false" customHeight="false" outlineLevel="0" collapsed="false">
      <c r="A136" s="150" t="s">
        <v>614</v>
      </c>
      <c r="B136" s="150" t="s">
        <v>615</v>
      </c>
      <c r="C136" s="150" t="s">
        <v>140</v>
      </c>
      <c r="D136" s="150" t="s">
        <v>616</v>
      </c>
      <c r="E136" s="150" t="s">
        <v>617</v>
      </c>
    </row>
    <row r="137" customFormat="false" ht="12.75" hidden="false" customHeight="false" outlineLevel="0" collapsed="false">
      <c r="A137" s="150" t="s">
        <v>618</v>
      </c>
      <c r="B137" s="150" t="s">
        <v>619</v>
      </c>
      <c r="C137" s="150" t="s">
        <v>141</v>
      </c>
      <c r="D137" s="150" t="s">
        <v>578</v>
      </c>
      <c r="E137" s="150" t="s">
        <v>620</v>
      </c>
    </row>
    <row r="138" customFormat="false" ht="12.75" hidden="false" customHeight="false" outlineLevel="0" collapsed="false">
      <c r="A138" s="150" t="s">
        <v>621</v>
      </c>
      <c r="B138" s="150" t="s">
        <v>622</v>
      </c>
      <c r="C138" s="150" t="s">
        <v>401</v>
      </c>
      <c r="D138" s="150" t="s">
        <v>623</v>
      </c>
      <c r="E138" s="150" t="s">
        <v>624</v>
      </c>
    </row>
    <row r="139" customFormat="false" ht="12.75" hidden="false" customHeight="false" outlineLevel="0" collapsed="false">
      <c r="A139" s="150" t="s">
        <v>625</v>
      </c>
      <c r="B139" s="150" t="s">
        <v>364</v>
      </c>
      <c r="C139" s="150" t="s">
        <v>416</v>
      </c>
      <c r="D139" s="150" t="s">
        <v>434</v>
      </c>
      <c r="E139" s="150" t="s">
        <v>626</v>
      </c>
    </row>
    <row r="140" customFormat="false" ht="12.75" hidden="false" customHeight="false" outlineLevel="0" collapsed="false">
      <c r="A140" s="150" t="s">
        <v>627</v>
      </c>
      <c r="B140" s="150" t="s">
        <v>223</v>
      </c>
      <c r="C140" s="150" t="s">
        <v>121</v>
      </c>
      <c r="D140" s="150" t="s">
        <v>488</v>
      </c>
      <c r="E140" s="150" t="s">
        <v>628</v>
      </c>
    </row>
    <row r="141" customFormat="false" ht="12.75" hidden="false" customHeight="false" outlineLevel="0" collapsed="false">
      <c r="A141" s="150" t="s">
        <v>629</v>
      </c>
      <c r="B141" s="150" t="s">
        <v>116</v>
      </c>
      <c r="C141" s="150" t="s">
        <v>117</v>
      </c>
      <c r="D141" s="150" t="s">
        <v>118</v>
      </c>
      <c r="E141" s="150" t="s">
        <v>630</v>
      </c>
    </row>
    <row r="142" customFormat="false" ht="12.75" hidden="false" customHeight="false" outlineLevel="0" collapsed="false">
      <c r="A142" s="150" t="s">
        <v>631</v>
      </c>
      <c r="B142" s="150" t="s">
        <v>228</v>
      </c>
      <c r="C142" s="150" t="s">
        <v>237</v>
      </c>
      <c r="D142" s="150" t="s">
        <v>632</v>
      </c>
      <c r="E142" s="150" t="s">
        <v>454</v>
      </c>
    </row>
    <row r="143" customFormat="false" ht="12.75" hidden="false" customHeight="false" outlineLevel="0" collapsed="false">
      <c r="A143" s="150" t="s">
        <v>633</v>
      </c>
      <c r="B143" s="150" t="s">
        <v>380</v>
      </c>
      <c r="C143" s="150" t="s">
        <v>381</v>
      </c>
      <c r="D143" s="150" t="s">
        <v>382</v>
      </c>
      <c r="E143" s="150" t="s">
        <v>634</v>
      </c>
    </row>
    <row r="144" customFormat="false" ht="12.75" hidden="false" customHeight="false" outlineLevel="0" collapsed="false">
      <c r="A144" s="150" t="s">
        <v>635</v>
      </c>
      <c r="B144" s="150" t="s">
        <v>636</v>
      </c>
      <c r="C144" s="150" t="s">
        <v>637</v>
      </c>
      <c r="D144" s="150" t="s">
        <v>638</v>
      </c>
      <c r="E144" s="150" t="s">
        <v>639</v>
      </c>
    </row>
    <row r="145" customFormat="false" ht="12.75" hidden="false" customHeight="false" outlineLevel="0" collapsed="false">
      <c r="A145" s="150" t="s">
        <v>640</v>
      </c>
      <c r="B145" s="150" t="s">
        <v>122</v>
      </c>
      <c r="C145" s="150" t="s">
        <v>145</v>
      </c>
      <c r="D145" s="150" t="s">
        <v>147</v>
      </c>
      <c r="E145" s="150" t="s">
        <v>641</v>
      </c>
    </row>
    <row r="146" customFormat="false" ht="12.75" hidden="false" customHeight="false" outlineLevel="0" collapsed="false">
      <c r="A146" s="150" t="s">
        <v>642</v>
      </c>
      <c r="B146" s="150" t="s">
        <v>643</v>
      </c>
      <c r="C146" s="150" t="s">
        <v>565</v>
      </c>
      <c r="D146" s="150" t="s">
        <v>644</v>
      </c>
      <c r="E146" s="150" t="s">
        <v>645</v>
      </c>
    </row>
    <row r="147" customFormat="false" ht="12.75" hidden="false" customHeight="false" outlineLevel="0" collapsed="false">
      <c r="A147" s="150" t="s">
        <v>646</v>
      </c>
      <c r="B147" s="150" t="s">
        <v>251</v>
      </c>
      <c r="C147" s="150" t="s">
        <v>152</v>
      </c>
      <c r="D147" s="150" t="s">
        <v>647</v>
      </c>
      <c r="E147" s="150" t="s">
        <v>418</v>
      </c>
    </row>
    <row r="148" customFormat="false" ht="12.75" hidden="false" customHeight="false" outlineLevel="0" collapsed="false">
      <c r="A148" s="150" t="s">
        <v>648</v>
      </c>
      <c r="B148" s="150" t="s">
        <v>565</v>
      </c>
      <c r="C148" s="150" t="s">
        <v>565</v>
      </c>
      <c r="D148" s="150" t="s">
        <v>566</v>
      </c>
      <c r="E148" s="150" t="s">
        <v>649</v>
      </c>
    </row>
    <row r="149" customFormat="false" ht="12.75" hidden="false" customHeight="false" outlineLevel="0" collapsed="false">
      <c r="A149" s="150" t="s">
        <v>650</v>
      </c>
      <c r="B149" s="150" t="s">
        <v>116</v>
      </c>
      <c r="C149" s="150" t="s">
        <v>117</v>
      </c>
      <c r="D149" s="150" t="s">
        <v>118</v>
      </c>
      <c r="E149" s="150" t="s">
        <v>651</v>
      </c>
    </row>
    <row r="150" customFormat="false" ht="12.75" hidden="false" customHeight="false" outlineLevel="0" collapsed="false">
      <c r="A150" s="150" t="s">
        <v>652</v>
      </c>
      <c r="B150" s="150" t="s">
        <v>643</v>
      </c>
      <c r="C150" s="150" t="s">
        <v>565</v>
      </c>
      <c r="D150" s="150" t="s">
        <v>653</v>
      </c>
      <c r="E150" s="150" t="s">
        <v>654</v>
      </c>
    </row>
    <row r="151" customFormat="false" ht="12.75" hidden="false" customHeight="false" outlineLevel="0" collapsed="false">
      <c r="A151" s="150" t="s">
        <v>655</v>
      </c>
      <c r="B151" s="150" t="s">
        <v>656</v>
      </c>
      <c r="C151" s="150" t="s">
        <v>187</v>
      </c>
      <c r="D151" s="150" t="s">
        <v>427</v>
      </c>
      <c r="E151" s="150" t="s">
        <v>657</v>
      </c>
    </row>
    <row r="152" customFormat="false" ht="12.75" hidden="false" customHeight="false" outlineLevel="0" collapsed="false">
      <c r="A152" s="150" t="s">
        <v>658</v>
      </c>
      <c r="B152" s="150" t="s">
        <v>659</v>
      </c>
      <c r="C152" s="150" t="s">
        <v>156</v>
      </c>
      <c r="D152" s="150" t="s">
        <v>632</v>
      </c>
      <c r="E152" s="150" t="s">
        <v>660</v>
      </c>
    </row>
    <row r="153" customFormat="false" ht="12.75" hidden="false" customHeight="false" outlineLevel="0" collapsed="false">
      <c r="A153" s="150" t="s">
        <v>661</v>
      </c>
      <c r="B153" s="150" t="s">
        <v>643</v>
      </c>
      <c r="C153" s="150" t="s">
        <v>565</v>
      </c>
      <c r="D153" s="150" t="s">
        <v>644</v>
      </c>
      <c r="E153" s="150" t="s">
        <v>662</v>
      </c>
    </row>
    <row r="154" customFormat="false" ht="12.75" hidden="false" customHeight="false" outlineLevel="0" collapsed="false">
      <c r="A154" s="150" t="s">
        <v>663</v>
      </c>
      <c r="B154" s="150" t="s">
        <v>664</v>
      </c>
      <c r="C154" s="150" t="s">
        <v>118</v>
      </c>
      <c r="D154" s="150" t="s">
        <v>337</v>
      </c>
      <c r="E154" s="150" t="s">
        <v>665</v>
      </c>
    </row>
    <row r="155" customFormat="false" ht="12.75" hidden="false" customHeight="false" outlineLevel="0" collapsed="false">
      <c r="A155" s="150" t="s">
        <v>666</v>
      </c>
      <c r="B155" s="150" t="s">
        <v>116</v>
      </c>
      <c r="C155" s="150" t="s">
        <v>117</v>
      </c>
      <c r="D155" s="150" t="s">
        <v>118</v>
      </c>
      <c r="E155" s="150" t="s">
        <v>667</v>
      </c>
    </row>
    <row r="156" customFormat="false" ht="12.75" hidden="false" customHeight="false" outlineLevel="0" collapsed="false">
      <c r="A156" s="150" t="s">
        <v>668</v>
      </c>
      <c r="B156" s="150" t="s">
        <v>141</v>
      </c>
      <c r="C156" s="150" t="s">
        <v>669</v>
      </c>
      <c r="D156" s="150" t="s">
        <v>118</v>
      </c>
      <c r="E156" s="150" t="s">
        <v>670</v>
      </c>
    </row>
    <row r="157" customFormat="false" ht="12.75" hidden="false" customHeight="false" outlineLevel="0" collapsed="false">
      <c r="A157" s="150" t="s">
        <v>671</v>
      </c>
      <c r="B157" s="150" t="s">
        <v>672</v>
      </c>
      <c r="C157" s="150" t="s">
        <v>351</v>
      </c>
      <c r="D157" s="150" t="s">
        <v>252</v>
      </c>
      <c r="E157" s="150" t="s">
        <v>673</v>
      </c>
    </row>
    <row r="158" customFormat="false" ht="12.75" hidden="false" customHeight="false" outlineLevel="0" collapsed="false">
      <c r="A158" s="150" t="s">
        <v>674</v>
      </c>
      <c r="B158" s="150" t="s">
        <v>121</v>
      </c>
      <c r="C158" s="150" t="s">
        <v>122</v>
      </c>
      <c r="D158" s="150" t="s">
        <v>123</v>
      </c>
      <c r="E158" s="150" t="s">
        <v>675</v>
      </c>
    </row>
    <row r="159" customFormat="false" ht="12.75" hidden="false" customHeight="false" outlineLevel="0" collapsed="false">
      <c r="A159" s="150" t="s">
        <v>676</v>
      </c>
      <c r="B159" s="150" t="s">
        <v>677</v>
      </c>
      <c r="C159" s="150" t="s">
        <v>122</v>
      </c>
      <c r="D159" s="150" t="s">
        <v>118</v>
      </c>
      <c r="E159" s="150" t="s">
        <v>678</v>
      </c>
    </row>
    <row r="160" customFormat="false" ht="12.75" hidden="false" customHeight="false" outlineLevel="0" collapsed="false">
      <c r="A160" s="150" t="s">
        <v>679</v>
      </c>
      <c r="B160" s="150" t="s">
        <v>131</v>
      </c>
      <c r="C160" s="150" t="s">
        <v>223</v>
      </c>
      <c r="D160" s="150" t="s">
        <v>224</v>
      </c>
      <c r="E160" s="150" t="s">
        <v>680</v>
      </c>
    </row>
    <row r="161" customFormat="false" ht="12.75" hidden="false" customHeight="false" outlineLevel="0" collapsed="false">
      <c r="A161" s="150" t="s">
        <v>681</v>
      </c>
      <c r="B161" s="150" t="s">
        <v>682</v>
      </c>
      <c r="C161" s="150" t="s">
        <v>131</v>
      </c>
      <c r="D161" s="150" t="s">
        <v>578</v>
      </c>
      <c r="E161" s="150" t="s">
        <v>683</v>
      </c>
    </row>
    <row r="162" customFormat="false" ht="12.75" hidden="false" customHeight="false" outlineLevel="0" collapsed="false">
      <c r="A162" s="150" t="s">
        <v>684</v>
      </c>
      <c r="B162" s="150" t="s">
        <v>385</v>
      </c>
      <c r="C162" s="150" t="s">
        <v>386</v>
      </c>
      <c r="D162" s="150" t="s">
        <v>234</v>
      </c>
      <c r="E162" s="150" t="s">
        <v>685</v>
      </c>
    </row>
    <row r="163" customFormat="false" ht="12.75" hidden="false" customHeight="false" outlineLevel="0" collapsed="false">
      <c r="A163" s="150" t="s">
        <v>686</v>
      </c>
      <c r="B163" s="150" t="s">
        <v>272</v>
      </c>
      <c r="C163" s="150" t="s">
        <v>172</v>
      </c>
      <c r="D163" s="150" t="s">
        <v>333</v>
      </c>
      <c r="E163" s="150" t="s">
        <v>687</v>
      </c>
    </row>
    <row r="164" customFormat="false" ht="12.75" hidden="false" customHeight="false" outlineLevel="0" collapsed="false">
      <c r="A164" s="150" t="s">
        <v>688</v>
      </c>
      <c r="B164" s="150" t="s">
        <v>117</v>
      </c>
      <c r="C164" s="150" t="s">
        <v>643</v>
      </c>
      <c r="D164" s="150" t="s">
        <v>147</v>
      </c>
      <c r="E164" s="150" t="s">
        <v>689</v>
      </c>
    </row>
    <row r="165" customFormat="false" ht="12.75" hidden="false" customHeight="false" outlineLevel="0" collapsed="false">
      <c r="A165" s="150" t="s">
        <v>690</v>
      </c>
      <c r="B165" s="150" t="s">
        <v>565</v>
      </c>
      <c r="C165" s="150" t="s">
        <v>565</v>
      </c>
      <c r="D165" s="150" t="s">
        <v>566</v>
      </c>
      <c r="E165" s="150" t="s">
        <v>691</v>
      </c>
    </row>
    <row r="166" customFormat="false" ht="12.75" hidden="false" customHeight="false" outlineLevel="0" collapsed="false">
      <c r="A166" s="150" t="s">
        <v>692</v>
      </c>
      <c r="B166" s="150" t="s">
        <v>268</v>
      </c>
      <c r="C166" s="150" t="s">
        <v>265</v>
      </c>
      <c r="D166" s="150" t="s">
        <v>269</v>
      </c>
      <c r="E166" s="150" t="s">
        <v>693</v>
      </c>
    </row>
    <row r="167" customFormat="false" ht="12.75" hidden="false" customHeight="false" outlineLevel="0" collapsed="false">
      <c r="A167" s="150" t="s">
        <v>694</v>
      </c>
      <c r="B167" s="150" t="s">
        <v>695</v>
      </c>
      <c r="C167" s="150" t="s">
        <v>696</v>
      </c>
      <c r="D167" s="150" t="s">
        <v>163</v>
      </c>
      <c r="E167" s="150" t="s">
        <v>697</v>
      </c>
    </row>
    <row r="168" customFormat="false" ht="12.75" hidden="false" customHeight="false" outlineLevel="0" collapsed="false">
      <c r="A168" s="150" t="s">
        <v>698</v>
      </c>
      <c r="B168" s="150" t="s">
        <v>401</v>
      </c>
      <c r="C168" s="150" t="s">
        <v>402</v>
      </c>
      <c r="D168" s="150" t="s">
        <v>403</v>
      </c>
      <c r="E168" s="150" t="s">
        <v>699</v>
      </c>
    </row>
    <row r="169" customFormat="false" ht="12.75" hidden="false" customHeight="false" outlineLevel="0" collapsed="false">
      <c r="A169" s="150" t="s">
        <v>700</v>
      </c>
      <c r="B169" s="150" t="s">
        <v>146</v>
      </c>
      <c r="C169" s="150" t="s">
        <v>643</v>
      </c>
      <c r="D169" s="150" t="s">
        <v>644</v>
      </c>
      <c r="E169" s="150" t="s">
        <v>701</v>
      </c>
    </row>
    <row r="170" customFormat="false" ht="12.75" hidden="false" customHeight="false" outlineLevel="0" collapsed="false">
      <c r="A170" s="150" t="s">
        <v>702</v>
      </c>
      <c r="B170" s="150" t="s">
        <v>565</v>
      </c>
      <c r="C170" s="150" t="s">
        <v>565</v>
      </c>
      <c r="D170" s="150" t="s">
        <v>566</v>
      </c>
      <c r="E170" s="150" t="s">
        <v>703</v>
      </c>
    </row>
    <row r="171" customFormat="false" ht="12.75" hidden="false" customHeight="false" outlineLevel="0" collapsed="false">
      <c r="A171" s="150" t="s">
        <v>704</v>
      </c>
      <c r="B171" s="150" t="s">
        <v>381</v>
      </c>
      <c r="C171" s="150" t="s">
        <v>471</v>
      </c>
      <c r="D171" s="150" t="s">
        <v>475</v>
      </c>
      <c r="E171" s="150" t="s">
        <v>705</v>
      </c>
    </row>
    <row r="172" customFormat="false" ht="12.75" hidden="false" customHeight="false" outlineLevel="0" collapsed="false">
      <c r="A172" s="150"/>
      <c r="B172" s="150"/>
      <c r="C172" s="150"/>
      <c r="D172" s="150"/>
      <c r="E172" s="150"/>
    </row>
    <row r="173" customFormat="false" ht="12.75" hidden="false" customHeight="false" outlineLevel="0" collapsed="false">
      <c r="A173" s="150"/>
      <c r="B173" s="150"/>
      <c r="C173" s="150"/>
      <c r="D173" s="150"/>
      <c r="E173" s="150"/>
    </row>
    <row r="174" customFormat="false" ht="12.75" hidden="false" customHeight="false" outlineLevel="0" collapsed="false">
      <c r="A174" s="150"/>
      <c r="B174" s="150"/>
      <c r="C174" s="150"/>
      <c r="D174" s="150"/>
      <c r="E174" s="150"/>
    </row>
    <row r="175" customFormat="false" ht="12.75" hidden="false" customHeight="false" outlineLevel="0" collapsed="false">
      <c r="A175" s="150"/>
      <c r="B175" s="150"/>
      <c r="C175" s="150"/>
      <c r="D175" s="150"/>
      <c r="E175" s="150"/>
    </row>
    <row r="176" customFormat="false" ht="12.75" hidden="false" customHeight="false" outlineLevel="0" collapsed="false">
      <c r="A176" s="150"/>
      <c r="B176" s="150"/>
      <c r="C176" s="150"/>
      <c r="D176" s="150"/>
      <c r="E176" s="150"/>
    </row>
    <row r="177" customFormat="false" ht="12.75" hidden="false" customHeight="false" outlineLevel="0" collapsed="false">
      <c r="A177" s="150"/>
      <c r="B177" s="150"/>
      <c r="C177" s="150"/>
      <c r="D177" s="150"/>
      <c r="E177" s="150"/>
    </row>
    <row r="178" customFormat="false" ht="12.75" hidden="false" customHeight="false" outlineLevel="0" collapsed="false">
      <c r="A178" s="150"/>
      <c r="B178" s="150"/>
      <c r="C178" s="150"/>
      <c r="D178" s="150"/>
      <c r="E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</row>
    <row r="180" customFormat="false" ht="12.75" hidden="false" customHeight="false" outlineLevel="0" collapsed="false">
      <c r="A180" s="150"/>
      <c r="B180" s="150"/>
      <c r="C180" s="150"/>
      <c r="D180" s="150"/>
      <c r="E180" s="150"/>
    </row>
    <row r="181" customFormat="false" ht="12.75" hidden="false" customHeight="false" outlineLevel="0" collapsed="false">
      <c r="A181" s="150"/>
      <c r="B181" s="150"/>
      <c r="C181" s="150"/>
      <c r="D181" s="150"/>
      <c r="E181" s="150"/>
    </row>
    <row r="182" customFormat="false" ht="12.75" hidden="false" customHeight="false" outlineLevel="0" collapsed="false">
      <c r="A182" s="150"/>
      <c r="B182" s="150"/>
      <c r="C182" s="150"/>
      <c r="D182" s="150"/>
      <c r="E182" s="150"/>
    </row>
    <row r="183" customFormat="false" ht="12.75" hidden="false" customHeight="false" outlineLevel="0" collapsed="false">
      <c r="A183" s="150"/>
      <c r="B183" s="150"/>
      <c r="C183" s="150"/>
      <c r="D183" s="150"/>
      <c r="E183" s="150"/>
    </row>
    <row r="184" customFormat="false" ht="12.75" hidden="false" customHeight="false" outlineLevel="0" collapsed="false">
      <c r="A184" s="150"/>
      <c r="B184" s="150"/>
      <c r="C184" s="150"/>
      <c r="D184" s="150"/>
      <c r="E184" s="150"/>
    </row>
    <row r="185" customFormat="false" ht="12.75" hidden="false" customHeight="false" outlineLevel="0" collapsed="false">
      <c r="A185" s="150"/>
      <c r="B185" s="150"/>
      <c r="C185" s="150"/>
      <c r="D185" s="150"/>
      <c r="E185" s="150"/>
    </row>
    <row r="186" customFormat="false" ht="12.75" hidden="false" customHeight="false" outlineLevel="0" collapsed="false">
      <c r="A186" s="150"/>
      <c r="B186" s="150"/>
      <c r="C186" s="150"/>
      <c r="D186" s="150"/>
      <c r="E186" s="150"/>
    </row>
    <row r="187" customFormat="false" ht="12.75" hidden="false" customHeight="false" outlineLevel="0" collapsed="false">
      <c r="A187" s="150"/>
      <c r="B187" s="150"/>
      <c r="C187" s="150"/>
      <c r="D187" s="150"/>
      <c r="E187" s="150"/>
    </row>
    <row r="188" customFormat="false" ht="12.75" hidden="false" customHeight="false" outlineLevel="0" collapsed="false">
      <c r="A188" s="150"/>
      <c r="B188" s="150"/>
      <c r="C188" s="150"/>
      <c r="D188" s="150"/>
      <c r="E188" s="150"/>
    </row>
    <row r="189" customFormat="false" ht="12.75" hidden="false" customHeight="false" outlineLevel="0" collapsed="false">
      <c r="A189" s="157"/>
      <c r="B189" s="157"/>
      <c r="C189" s="157"/>
      <c r="D189" s="157"/>
      <c r="E189" s="157"/>
    </row>
    <row r="190" customFormat="false" ht="12.75" hidden="false" customHeight="false" outlineLevel="0" collapsed="false">
      <c r="A190" s="157"/>
      <c r="B190" s="157"/>
      <c r="C190" s="157"/>
      <c r="D190" s="157"/>
      <c r="E190" s="157"/>
    </row>
    <row r="191" customFormat="false" ht="12.75" hidden="false" customHeight="false" outlineLevel="0" collapsed="false">
      <c r="A191" s="158"/>
      <c r="B191" s="158"/>
      <c r="C191" s="158"/>
      <c r="D191" s="158"/>
      <c r="E191" s="158"/>
    </row>
    <row r="192" customFormat="false" ht="12.75" hidden="false" customHeight="false" outlineLevel="0" collapsed="false">
      <c r="A192" s="158"/>
      <c r="B192" s="158"/>
      <c r="C192" s="158"/>
      <c r="D192" s="158"/>
      <c r="E192" s="158"/>
    </row>
    <row r="193" customFormat="false" ht="12.75" hidden="false" customHeight="false" outlineLevel="0" collapsed="false">
      <c r="A193" s="158"/>
      <c r="B193" s="158"/>
      <c r="C193" s="158"/>
      <c r="D193" s="158"/>
      <c r="E193" s="158"/>
    </row>
    <row r="194" customFormat="false" ht="12.75" hidden="false" customHeight="false" outlineLevel="0" collapsed="false">
      <c r="A194" s="158"/>
      <c r="B194" s="158"/>
      <c r="C194" s="158"/>
      <c r="D194" s="158"/>
      <c r="E194" s="158"/>
    </row>
    <row r="195" customFormat="false" ht="12.75" hidden="false" customHeight="false" outlineLevel="0" collapsed="false">
      <c r="A195" s="158"/>
      <c r="B195" s="158"/>
      <c r="C195" s="158"/>
      <c r="D195" s="158"/>
      <c r="E195" s="158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</sheetData>
  <sheetProtection sheet="true" password="ef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odule2.return8">
                <anchor moveWithCells="true" sizeWithCells="false">
                  <from>
                    <xdr:col>4</xdr:col>
                    <xdr:colOff>623880</xdr:colOff>
                    <xdr:row>2</xdr:row>
                    <xdr:rowOff>56880</xdr:rowOff>
                  </from>
                  <to>
                    <xdr:col>7</xdr:col>
                    <xdr:colOff>62460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XLS.Module1.return6">
                <anchor moveWithCells="true" sizeWithCells="false">
                  <from>
                    <xdr:col>1</xdr:col>
                    <xdr:colOff>523080</xdr:colOff>
                    <xdr:row>0</xdr:row>
                    <xdr:rowOff>9360</xdr:rowOff>
                  </from>
                  <to>
                    <xdr:col>4</xdr:col>
                    <xdr:colOff>2019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6" width="9.14"/>
  </cols>
  <sheetData>
    <row r="1" customFormat="false" ht="12.75" hidden="false" customHeight="false" outlineLevel="0" collapsed="false">
      <c r="G1" s="147" t="s">
        <v>91</v>
      </c>
      <c r="H1" s="148" t="n">
        <v>11</v>
      </c>
    </row>
    <row r="3" customFormat="false" ht="12.75" hidden="false" customHeight="false" outlineLevel="0" collapsed="false">
      <c r="A3" s="147" t="s">
        <v>92</v>
      </c>
      <c r="B3" s="147" t="s">
        <v>93</v>
      </c>
      <c r="C3" s="147" t="s">
        <v>93</v>
      </c>
      <c r="D3" s="147" t="s">
        <v>92</v>
      </c>
      <c r="E3" s="147" t="s">
        <v>92</v>
      </c>
    </row>
    <row r="4" customFormat="false" ht="12.75" hidden="false" customHeight="false" outlineLevel="0" collapsed="false">
      <c r="A4" s="149" t="s">
        <v>94</v>
      </c>
      <c r="B4" s="149" t="s">
        <v>95</v>
      </c>
      <c r="C4" s="149" t="s">
        <v>96</v>
      </c>
      <c r="D4" s="149" t="s">
        <v>97</v>
      </c>
      <c r="E4" s="149" t="s">
        <v>98</v>
      </c>
    </row>
    <row r="5" customFormat="false" ht="13.5" hidden="false" customHeight="false" outlineLevel="0" collapsed="false">
      <c r="A5" s="150" t="s">
        <v>99</v>
      </c>
      <c r="B5" s="150" t="s">
        <v>706</v>
      </c>
      <c r="C5" s="150" t="s">
        <v>707</v>
      </c>
      <c r="D5" s="150" t="s">
        <v>708</v>
      </c>
      <c r="E5" s="150" t="s">
        <v>709</v>
      </c>
    </row>
    <row r="6" customFormat="false" ht="12.75" hidden="false" customHeight="false" outlineLevel="0" collapsed="false">
      <c r="A6" s="150" t="s">
        <v>109</v>
      </c>
      <c r="B6" s="150" t="s">
        <v>153</v>
      </c>
      <c r="C6" s="150" t="s">
        <v>543</v>
      </c>
      <c r="D6" s="150" t="s">
        <v>710</v>
      </c>
      <c r="E6" s="150" t="s">
        <v>711</v>
      </c>
      <c r="F6" s="159" t="n">
        <v>2003</v>
      </c>
      <c r="G6" s="160"/>
      <c r="H6" s="161"/>
      <c r="I6" s="1"/>
    </row>
    <row r="7" customFormat="false" ht="13.5" hidden="false" customHeight="false" outlineLevel="0" collapsed="false">
      <c r="A7" s="150" t="s">
        <v>115</v>
      </c>
      <c r="B7" s="150" t="s">
        <v>696</v>
      </c>
      <c r="C7" s="150" t="s">
        <v>430</v>
      </c>
      <c r="D7" s="150" t="s">
        <v>712</v>
      </c>
      <c r="E7" s="150" t="s">
        <v>713</v>
      </c>
      <c r="F7" s="162" t="s">
        <v>714</v>
      </c>
      <c r="G7" s="163"/>
      <c r="H7" s="164"/>
      <c r="I7" s="1"/>
    </row>
    <row r="8" customFormat="false" ht="12.75" hidden="false" customHeight="false" outlineLevel="0" collapsed="false">
      <c r="A8" s="150" t="s">
        <v>120</v>
      </c>
      <c r="B8" s="150" t="s">
        <v>715</v>
      </c>
      <c r="C8" s="150" t="s">
        <v>380</v>
      </c>
      <c r="D8" s="150" t="s">
        <v>716</v>
      </c>
      <c r="E8" s="150" t="s">
        <v>717</v>
      </c>
      <c r="F8" s="140"/>
      <c r="G8" s="140"/>
      <c r="H8" s="1"/>
      <c r="I8" s="1"/>
    </row>
    <row r="9" customFormat="false" ht="12.75" hidden="false" customHeight="false" outlineLevel="0" collapsed="false">
      <c r="A9" s="150" t="s">
        <v>125</v>
      </c>
      <c r="B9" s="150" t="s">
        <v>718</v>
      </c>
      <c r="C9" s="150" t="s">
        <v>719</v>
      </c>
      <c r="D9" s="150" t="s">
        <v>720</v>
      </c>
      <c r="E9" s="150" t="s">
        <v>721</v>
      </c>
      <c r="F9" s="140"/>
      <c r="G9" s="140"/>
      <c r="H9" s="1"/>
      <c r="I9" s="1"/>
    </row>
    <row r="10" customFormat="false" ht="12.75" hidden="false" customHeight="false" outlineLevel="0" collapsed="false">
      <c r="A10" s="150" t="s">
        <v>130</v>
      </c>
      <c r="B10" s="150" t="s">
        <v>433</v>
      </c>
      <c r="C10" s="150" t="s">
        <v>265</v>
      </c>
      <c r="D10" s="150" t="s">
        <v>722</v>
      </c>
      <c r="E10" s="150" t="s">
        <v>723</v>
      </c>
    </row>
    <row r="11" customFormat="false" ht="12.75" hidden="false" customHeight="false" outlineLevel="0" collapsed="false">
      <c r="A11" s="150" t="s">
        <v>135</v>
      </c>
      <c r="B11" s="150" t="s">
        <v>696</v>
      </c>
      <c r="C11" s="150" t="s">
        <v>669</v>
      </c>
      <c r="D11" s="150" t="s">
        <v>724</v>
      </c>
      <c r="E11" s="150" t="s">
        <v>725</v>
      </c>
    </row>
    <row r="12" customFormat="false" ht="12.75" hidden="false" customHeight="false" outlineLevel="0" collapsed="false">
      <c r="A12" s="150" t="s">
        <v>726</v>
      </c>
      <c r="B12" s="150" t="s">
        <v>132</v>
      </c>
      <c r="C12" s="150" t="s">
        <v>487</v>
      </c>
      <c r="D12" s="150" t="s">
        <v>727</v>
      </c>
      <c r="E12" s="150" t="s">
        <v>728</v>
      </c>
    </row>
    <row r="13" customFormat="false" ht="12.75" hidden="false" customHeight="false" outlineLevel="0" collapsed="false">
      <c r="A13" s="150" t="s">
        <v>139</v>
      </c>
      <c r="B13" s="150" t="s">
        <v>380</v>
      </c>
      <c r="C13" s="150" t="s">
        <v>122</v>
      </c>
      <c r="D13" s="150" t="s">
        <v>729</v>
      </c>
      <c r="E13" s="150" t="s">
        <v>730</v>
      </c>
    </row>
    <row r="14" customFormat="false" ht="12.75" hidden="false" customHeight="false" outlineLevel="0" collapsed="false">
      <c r="A14" s="150" t="s">
        <v>144</v>
      </c>
      <c r="B14" s="150" t="s">
        <v>268</v>
      </c>
      <c r="C14" s="150" t="s">
        <v>731</v>
      </c>
      <c r="D14" s="150" t="s">
        <v>732</v>
      </c>
      <c r="E14" s="150" t="s">
        <v>733</v>
      </c>
    </row>
    <row r="15" customFormat="false" ht="12.75" hidden="false" customHeight="false" outlineLevel="0" collapsed="false">
      <c r="A15" s="150" t="s">
        <v>149</v>
      </c>
      <c r="B15" s="150" t="s">
        <v>264</v>
      </c>
      <c r="C15" s="150" t="s">
        <v>731</v>
      </c>
      <c r="D15" s="150" t="s">
        <v>734</v>
      </c>
      <c r="E15" s="150" t="s">
        <v>735</v>
      </c>
    </row>
    <row r="16" customFormat="false" ht="12.75" hidden="false" customHeight="false" outlineLevel="0" collapsed="false">
      <c r="A16" s="150" t="s">
        <v>151</v>
      </c>
      <c r="B16" s="150" t="s">
        <v>736</v>
      </c>
      <c r="C16" s="150" t="s">
        <v>265</v>
      </c>
      <c r="D16" s="150" t="s">
        <v>737</v>
      </c>
      <c r="E16" s="150" t="s">
        <v>738</v>
      </c>
    </row>
    <row r="17" customFormat="false" ht="12.75" hidden="false" customHeight="false" outlineLevel="0" collapsed="false">
      <c r="A17" s="150" t="s">
        <v>155</v>
      </c>
      <c r="B17" s="150" t="s">
        <v>499</v>
      </c>
      <c r="C17" s="150" t="s">
        <v>171</v>
      </c>
      <c r="D17" s="150" t="s">
        <v>739</v>
      </c>
      <c r="E17" s="150" t="s">
        <v>740</v>
      </c>
    </row>
    <row r="18" customFormat="false" ht="12.75" hidden="false" customHeight="false" outlineLevel="0" collapsed="false">
      <c r="A18" s="150" t="s">
        <v>160</v>
      </c>
      <c r="B18" s="150" t="s">
        <v>741</v>
      </c>
      <c r="C18" s="150" t="s">
        <v>389</v>
      </c>
      <c r="D18" s="150" t="s">
        <v>742</v>
      </c>
      <c r="E18" s="150" t="s">
        <v>743</v>
      </c>
    </row>
    <row r="19" customFormat="false" ht="12.75" hidden="false" customHeight="false" outlineLevel="0" collapsed="false">
      <c r="A19" s="150" t="s">
        <v>165</v>
      </c>
      <c r="B19" s="150" t="s">
        <v>744</v>
      </c>
      <c r="C19" s="150" t="s">
        <v>615</v>
      </c>
      <c r="D19" s="150" t="s">
        <v>745</v>
      </c>
      <c r="E19" s="150" t="s">
        <v>746</v>
      </c>
    </row>
    <row r="20" customFormat="false" ht="12.75" hidden="false" customHeight="false" outlineLevel="0" collapsed="false">
      <c r="A20" s="150" t="s">
        <v>170</v>
      </c>
      <c r="B20" s="150" t="s">
        <v>268</v>
      </c>
      <c r="C20" s="150" t="s">
        <v>430</v>
      </c>
      <c r="D20" s="150" t="s">
        <v>747</v>
      </c>
      <c r="E20" s="150" t="s">
        <v>748</v>
      </c>
    </row>
    <row r="21" customFormat="false" ht="12.75" hidden="false" customHeight="false" outlineLevel="0" collapsed="false">
      <c r="A21" s="150" t="s">
        <v>175</v>
      </c>
      <c r="B21" s="150" t="s">
        <v>749</v>
      </c>
      <c r="C21" s="150" t="s">
        <v>401</v>
      </c>
      <c r="D21" s="150" t="s">
        <v>750</v>
      </c>
      <c r="E21" s="150" t="s">
        <v>751</v>
      </c>
    </row>
    <row r="22" customFormat="false" ht="12.75" hidden="false" customHeight="false" outlineLevel="0" collapsed="false">
      <c r="A22" s="150" t="s">
        <v>180</v>
      </c>
      <c r="B22" s="150" t="s">
        <v>695</v>
      </c>
      <c r="C22" s="150" t="s">
        <v>471</v>
      </c>
      <c r="D22" s="150" t="s">
        <v>752</v>
      </c>
      <c r="E22" s="150" t="s">
        <v>753</v>
      </c>
    </row>
    <row r="23" customFormat="false" ht="12.75" hidden="false" customHeight="false" outlineLevel="0" collapsed="false">
      <c r="A23" s="150" t="s">
        <v>185</v>
      </c>
      <c r="B23" s="150" t="s">
        <v>156</v>
      </c>
      <c r="C23" s="150" t="s">
        <v>677</v>
      </c>
      <c r="D23" s="150" t="s">
        <v>754</v>
      </c>
      <c r="E23" s="150" t="s">
        <v>755</v>
      </c>
    </row>
    <row r="24" customFormat="false" ht="12.75" hidden="false" customHeight="false" outlineLevel="0" collapsed="false">
      <c r="A24" s="150" t="s">
        <v>756</v>
      </c>
      <c r="B24" s="150" t="s">
        <v>264</v>
      </c>
      <c r="C24" s="150" t="s">
        <v>430</v>
      </c>
      <c r="D24" s="150" t="s">
        <v>754</v>
      </c>
      <c r="E24" s="150" t="s">
        <v>757</v>
      </c>
    </row>
    <row r="25" customFormat="false" ht="12.75" hidden="false" customHeight="false" outlineLevel="0" collapsed="false">
      <c r="A25" s="150" t="s">
        <v>190</v>
      </c>
      <c r="B25" s="150" t="s">
        <v>758</v>
      </c>
      <c r="C25" s="150" t="s">
        <v>402</v>
      </c>
      <c r="D25" s="150" t="s">
        <v>759</v>
      </c>
      <c r="E25" s="150" t="s">
        <v>760</v>
      </c>
    </row>
    <row r="26" customFormat="false" ht="12.75" hidden="false" customHeight="false" outlineLevel="0" collapsed="false">
      <c r="A26" s="150" t="s">
        <v>195</v>
      </c>
      <c r="B26" s="150" t="s">
        <v>161</v>
      </c>
      <c r="C26" s="150" t="s">
        <v>227</v>
      </c>
      <c r="D26" s="150" t="s">
        <v>761</v>
      </c>
      <c r="E26" s="150" t="s">
        <v>762</v>
      </c>
    </row>
    <row r="27" customFormat="false" ht="12.75" hidden="false" customHeight="false" outlineLevel="0" collapsed="false">
      <c r="A27" s="150" t="s">
        <v>200</v>
      </c>
      <c r="B27" s="150" t="s">
        <v>535</v>
      </c>
      <c r="C27" s="150" t="s">
        <v>265</v>
      </c>
      <c r="D27" s="150" t="s">
        <v>763</v>
      </c>
      <c r="E27" s="150" t="s">
        <v>764</v>
      </c>
    </row>
    <row r="28" customFormat="false" ht="12.75" hidden="false" customHeight="false" outlineLevel="0" collapsed="false">
      <c r="A28" s="150" t="s">
        <v>205</v>
      </c>
      <c r="B28" s="150" t="s">
        <v>307</v>
      </c>
      <c r="C28" s="150" t="s">
        <v>765</v>
      </c>
      <c r="D28" s="150" t="s">
        <v>766</v>
      </c>
      <c r="E28" s="150" t="s">
        <v>767</v>
      </c>
    </row>
    <row r="29" customFormat="false" ht="12.75" hidden="false" customHeight="false" outlineLevel="0" collapsed="false">
      <c r="A29" s="150" t="s">
        <v>210</v>
      </c>
      <c r="B29" s="150" t="s">
        <v>768</v>
      </c>
      <c r="C29" s="150" t="s">
        <v>549</v>
      </c>
      <c r="D29" s="150" t="s">
        <v>769</v>
      </c>
      <c r="E29" s="150" t="s">
        <v>770</v>
      </c>
    </row>
    <row r="30" customFormat="false" ht="12.75" hidden="false" customHeight="false" outlineLevel="0" collapsed="false">
      <c r="A30" s="150" t="s">
        <v>215</v>
      </c>
      <c r="B30" s="150" t="s">
        <v>771</v>
      </c>
      <c r="C30" s="150" t="s">
        <v>268</v>
      </c>
      <c r="D30" s="150" t="s">
        <v>772</v>
      </c>
      <c r="E30" s="150" t="s">
        <v>773</v>
      </c>
    </row>
    <row r="31" customFormat="false" ht="12.75" hidden="false" customHeight="false" outlineLevel="0" collapsed="false">
      <c r="A31" s="150" t="s">
        <v>220</v>
      </c>
      <c r="B31" s="150" t="s">
        <v>695</v>
      </c>
      <c r="C31" s="150" t="s">
        <v>141</v>
      </c>
      <c r="D31" s="150" t="s">
        <v>774</v>
      </c>
      <c r="E31" s="150" t="s">
        <v>775</v>
      </c>
    </row>
    <row r="32" customFormat="false" ht="12.75" hidden="false" customHeight="false" outlineLevel="0" collapsed="false">
      <c r="A32" s="150" t="s">
        <v>222</v>
      </c>
      <c r="B32" s="150" t="s">
        <v>223</v>
      </c>
      <c r="C32" s="150" t="s">
        <v>145</v>
      </c>
      <c r="D32" s="150" t="s">
        <v>776</v>
      </c>
      <c r="E32" s="150" t="s">
        <v>777</v>
      </c>
    </row>
    <row r="33" customFormat="false" ht="12.75" hidden="false" customHeight="false" outlineLevel="0" collapsed="false">
      <c r="A33" s="150" t="s">
        <v>778</v>
      </c>
      <c r="B33" s="150" t="s">
        <v>268</v>
      </c>
      <c r="C33" s="150" t="s">
        <v>731</v>
      </c>
      <c r="D33" s="150" t="s">
        <v>732</v>
      </c>
      <c r="E33" s="150" t="s">
        <v>779</v>
      </c>
    </row>
    <row r="34" customFormat="false" ht="12.75" hidden="false" customHeight="false" outlineLevel="0" collapsed="false">
      <c r="A34" s="150" t="s">
        <v>226</v>
      </c>
      <c r="B34" s="150" t="s">
        <v>110</v>
      </c>
      <c r="C34" s="150" t="s">
        <v>430</v>
      </c>
      <c r="D34" s="150" t="s">
        <v>780</v>
      </c>
      <c r="E34" s="150" t="s">
        <v>781</v>
      </c>
    </row>
    <row r="35" customFormat="false" ht="12.75" hidden="false" customHeight="false" outlineLevel="0" collapsed="false">
      <c r="A35" s="150" t="s">
        <v>231</v>
      </c>
      <c r="B35" s="150" t="s">
        <v>782</v>
      </c>
      <c r="C35" s="150" t="s">
        <v>765</v>
      </c>
      <c r="D35" s="150" t="s">
        <v>742</v>
      </c>
      <c r="E35" s="150" t="s">
        <v>783</v>
      </c>
    </row>
    <row r="36" customFormat="false" ht="12.75" hidden="false" customHeight="false" outlineLevel="0" collapsed="false">
      <c r="A36" s="150" t="s">
        <v>236</v>
      </c>
      <c r="B36" s="150" t="s">
        <v>619</v>
      </c>
      <c r="C36" s="150" t="s">
        <v>731</v>
      </c>
      <c r="D36" s="150" t="s">
        <v>724</v>
      </c>
      <c r="E36" s="150" t="s">
        <v>784</v>
      </c>
    </row>
    <row r="37" customFormat="false" ht="12.75" hidden="false" customHeight="false" outlineLevel="0" collapsed="false">
      <c r="A37" s="150" t="s">
        <v>244</v>
      </c>
      <c r="B37" s="150" t="s">
        <v>785</v>
      </c>
      <c r="C37" s="150" t="s">
        <v>421</v>
      </c>
      <c r="D37" s="150" t="s">
        <v>786</v>
      </c>
      <c r="E37" s="150" t="s">
        <v>787</v>
      </c>
    </row>
    <row r="38" customFormat="false" ht="12.75" hidden="false" customHeight="false" outlineLevel="0" collapsed="false">
      <c r="A38" s="150" t="s">
        <v>249</v>
      </c>
      <c r="B38" s="150" t="s">
        <v>336</v>
      </c>
      <c r="C38" s="150" t="s">
        <v>543</v>
      </c>
      <c r="D38" s="150" t="s">
        <v>788</v>
      </c>
      <c r="E38" s="150" t="s">
        <v>789</v>
      </c>
    </row>
    <row r="39" customFormat="false" ht="12.75" hidden="false" customHeight="false" outlineLevel="0" collapsed="false">
      <c r="A39" s="150" t="s">
        <v>254</v>
      </c>
      <c r="B39" s="150" t="s">
        <v>479</v>
      </c>
      <c r="C39" s="150" t="s">
        <v>237</v>
      </c>
      <c r="D39" s="150" t="s">
        <v>790</v>
      </c>
      <c r="E39" s="150" t="s">
        <v>791</v>
      </c>
    </row>
    <row r="40" customFormat="false" ht="12.75" hidden="false" customHeight="false" outlineLevel="0" collapsed="false">
      <c r="A40" s="150" t="s">
        <v>792</v>
      </c>
      <c r="B40" s="150" t="s">
        <v>192</v>
      </c>
      <c r="C40" s="150" t="s">
        <v>677</v>
      </c>
      <c r="D40" s="150" t="s">
        <v>793</v>
      </c>
      <c r="E40" s="150" t="s">
        <v>794</v>
      </c>
    </row>
    <row r="41" customFormat="false" ht="12.75" hidden="false" customHeight="false" outlineLevel="0" collapsed="false">
      <c r="A41" s="150" t="s">
        <v>795</v>
      </c>
      <c r="B41" s="150" t="s">
        <v>336</v>
      </c>
      <c r="C41" s="150" t="s">
        <v>543</v>
      </c>
      <c r="D41" s="150" t="s">
        <v>788</v>
      </c>
      <c r="E41" s="150" t="s">
        <v>796</v>
      </c>
    </row>
    <row r="42" customFormat="false" ht="12.75" hidden="false" customHeight="false" outlineLevel="0" collapsed="false">
      <c r="A42" s="150" t="s">
        <v>797</v>
      </c>
      <c r="B42" s="150" t="s">
        <v>798</v>
      </c>
      <c r="C42" s="150" t="s">
        <v>256</v>
      </c>
      <c r="D42" s="150" t="s">
        <v>732</v>
      </c>
      <c r="E42" s="150" t="s">
        <v>799</v>
      </c>
    </row>
    <row r="43" customFormat="false" ht="12.75" hidden="false" customHeight="false" outlineLevel="0" collapsed="false">
      <c r="A43" s="150" t="s">
        <v>291</v>
      </c>
      <c r="B43" s="150" t="s">
        <v>800</v>
      </c>
      <c r="C43" s="150" t="s">
        <v>615</v>
      </c>
      <c r="D43" s="150" t="s">
        <v>801</v>
      </c>
      <c r="E43" s="150" t="s">
        <v>802</v>
      </c>
    </row>
    <row r="44" customFormat="false" ht="12.75" hidden="false" customHeight="false" outlineLevel="0" collapsed="false">
      <c r="A44" s="150" t="s">
        <v>296</v>
      </c>
      <c r="B44" s="150" t="s">
        <v>803</v>
      </c>
      <c r="C44" s="150" t="s">
        <v>659</v>
      </c>
      <c r="D44" s="150" t="s">
        <v>804</v>
      </c>
      <c r="E44" s="150" t="s">
        <v>805</v>
      </c>
    </row>
    <row r="45" customFormat="false" ht="12.75" hidden="false" customHeight="false" outlineLevel="0" collapsed="false">
      <c r="A45" s="150" t="s">
        <v>301</v>
      </c>
      <c r="B45" s="150" t="s">
        <v>806</v>
      </c>
      <c r="C45" s="150" t="s">
        <v>293</v>
      </c>
      <c r="D45" s="150" t="s">
        <v>807</v>
      </c>
      <c r="E45" s="150" t="s">
        <v>808</v>
      </c>
    </row>
    <row r="46" customFormat="false" ht="12.75" hidden="false" customHeight="false" outlineLevel="0" collapsed="false">
      <c r="A46" s="150" t="s">
        <v>306</v>
      </c>
      <c r="B46" s="150" t="s">
        <v>292</v>
      </c>
      <c r="C46" s="150" t="s">
        <v>809</v>
      </c>
      <c r="D46" s="150" t="s">
        <v>810</v>
      </c>
      <c r="E46" s="150" t="s">
        <v>811</v>
      </c>
    </row>
    <row r="47" customFormat="false" ht="12.75" hidden="false" customHeight="false" outlineLevel="0" collapsed="false">
      <c r="A47" s="150" t="s">
        <v>812</v>
      </c>
      <c r="B47" s="150" t="s">
        <v>813</v>
      </c>
      <c r="C47" s="150" t="s">
        <v>814</v>
      </c>
      <c r="D47" s="150" t="s">
        <v>810</v>
      </c>
      <c r="E47" s="150" t="s">
        <v>815</v>
      </c>
    </row>
    <row r="48" customFormat="false" ht="12.75" hidden="false" customHeight="false" outlineLevel="0" collapsed="false">
      <c r="A48" s="150" t="s">
        <v>335</v>
      </c>
      <c r="B48" s="150" t="s">
        <v>816</v>
      </c>
      <c r="C48" s="150" t="s">
        <v>132</v>
      </c>
      <c r="D48" s="150" t="s">
        <v>817</v>
      </c>
      <c r="E48" s="150" t="s">
        <v>818</v>
      </c>
    </row>
    <row r="49" customFormat="false" ht="12.75" hidden="false" customHeight="false" outlineLevel="0" collapsed="false">
      <c r="A49" s="150" t="s">
        <v>339</v>
      </c>
      <c r="B49" s="150" t="s">
        <v>819</v>
      </c>
      <c r="C49" s="150" t="s">
        <v>594</v>
      </c>
      <c r="D49" s="150" t="s">
        <v>793</v>
      </c>
      <c r="E49" s="150" t="s">
        <v>820</v>
      </c>
    </row>
    <row r="50" customFormat="false" ht="12.75" hidden="false" customHeight="false" outlineLevel="0" collapsed="false">
      <c r="A50" s="150" t="s">
        <v>342</v>
      </c>
      <c r="B50" s="150" t="s">
        <v>821</v>
      </c>
      <c r="C50" s="150" t="s">
        <v>359</v>
      </c>
      <c r="D50" s="150" t="s">
        <v>822</v>
      </c>
      <c r="E50" s="150" t="s">
        <v>823</v>
      </c>
    </row>
    <row r="51" customFormat="false" ht="12.75" hidden="false" customHeight="false" outlineLevel="0" collapsed="false">
      <c r="A51" s="150" t="s">
        <v>344</v>
      </c>
      <c r="B51" s="150" t="s">
        <v>535</v>
      </c>
      <c r="C51" s="150" t="s">
        <v>265</v>
      </c>
      <c r="D51" s="150" t="s">
        <v>763</v>
      </c>
      <c r="E51" s="150" t="s">
        <v>824</v>
      </c>
    </row>
    <row r="52" customFormat="false" ht="12.75" hidden="false" customHeight="false" outlineLevel="0" collapsed="false">
      <c r="A52" s="150" t="s">
        <v>825</v>
      </c>
      <c r="B52" s="150" t="s">
        <v>132</v>
      </c>
      <c r="C52" s="150" t="s">
        <v>145</v>
      </c>
      <c r="D52" s="150" t="s">
        <v>826</v>
      </c>
      <c r="E52" s="150" t="s">
        <v>827</v>
      </c>
    </row>
    <row r="53" customFormat="false" ht="12.75" hidden="false" customHeight="false" outlineLevel="0" collapsed="false">
      <c r="A53" s="150" t="s">
        <v>345</v>
      </c>
      <c r="B53" s="150" t="s">
        <v>828</v>
      </c>
      <c r="C53" s="150" t="s">
        <v>293</v>
      </c>
      <c r="D53" s="150" t="s">
        <v>759</v>
      </c>
      <c r="E53" s="150" t="s">
        <v>829</v>
      </c>
    </row>
    <row r="54" customFormat="false" ht="12.75" hidden="false" customHeight="false" outlineLevel="0" collapsed="false">
      <c r="A54" s="150" t="s">
        <v>350</v>
      </c>
      <c r="B54" s="150" t="s">
        <v>461</v>
      </c>
      <c r="C54" s="150" t="s">
        <v>809</v>
      </c>
      <c r="D54" s="150" t="s">
        <v>830</v>
      </c>
      <c r="E54" s="150" t="s">
        <v>831</v>
      </c>
    </row>
    <row r="55" customFormat="false" ht="12.75" hidden="false" customHeight="false" outlineLevel="0" collapsed="false">
      <c r="A55" s="150" t="s">
        <v>354</v>
      </c>
      <c r="B55" s="150" t="s">
        <v>832</v>
      </c>
      <c r="C55" s="150" t="s">
        <v>162</v>
      </c>
      <c r="D55" s="150" t="s">
        <v>833</v>
      </c>
      <c r="E55" s="150" t="s">
        <v>834</v>
      </c>
    </row>
    <row r="56" customFormat="false" ht="12.75" hidden="false" customHeight="false" outlineLevel="0" collapsed="false">
      <c r="A56" s="150" t="s">
        <v>358</v>
      </c>
      <c r="B56" s="150" t="s">
        <v>835</v>
      </c>
      <c r="C56" s="150" t="s">
        <v>141</v>
      </c>
      <c r="D56" s="150" t="s">
        <v>754</v>
      </c>
      <c r="E56" s="150" t="s">
        <v>836</v>
      </c>
    </row>
    <row r="57" customFormat="false" ht="12.75" hidden="false" customHeight="false" outlineLevel="0" collapsed="false">
      <c r="A57" s="150" t="s">
        <v>362</v>
      </c>
      <c r="B57" s="150" t="s">
        <v>837</v>
      </c>
      <c r="C57" s="150" t="s">
        <v>152</v>
      </c>
      <c r="D57" s="150" t="s">
        <v>838</v>
      </c>
      <c r="E57" s="150" t="s">
        <v>839</v>
      </c>
    </row>
    <row r="58" customFormat="false" ht="12.75" hidden="false" customHeight="false" outlineLevel="0" collapsed="false">
      <c r="A58" s="150" t="s">
        <v>367</v>
      </c>
      <c r="B58" s="150" t="s">
        <v>840</v>
      </c>
      <c r="C58" s="150" t="s">
        <v>841</v>
      </c>
      <c r="D58" s="150" t="s">
        <v>793</v>
      </c>
      <c r="E58" s="150" t="s">
        <v>842</v>
      </c>
    </row>
    <row r="59" customFormat="false" ht="12.75" hidden="false" customHeight="false" outlineLevel="0" collapsed="false">
      <c r="A59" s="150" t="s">
        <v>370</v>
      </c>
      <c r="B59" s="150" t="s">
        <v>166</v>
      </c>
      <c r="C59" s="150" t="s">
        <v>843</v>
      </c>
      <c r="D59" s="150" t="s">
        <v>810</v>
      </c>
      <c r="E59" s="150" t="s">
        <v>844</v>
      </c>
    </row>
    <row r="60" customFormat="false" ht="12.75" hidden="false" customHeight="false" outlineLevel="0" collapsed="false">
      <c r="A60" s="150" t="s">
        <v>375</v>
      </c>
      <c r="B60" s="150" t="s">
        <v>187</v>
      </c>
      <c r="C60" s="150" t="s">
        <v>171</v>
      </c>
      <c r="D60" s="150" t="s">
        <v>845</v>
      </c>
      <c r="E60" s="150" t="s">
        <v>846</v>
      </c>
    </row>
    <row r="61" customFormat="false" ht="12.75" hidden="false" customHeight="false" outlineLevel="0" collapsed="false">
      <c r="A61" s="150" t="s">
        <v>379</v>
      </c>
      <c r="B61" s="150" t="s">
        <v>187</v>
      </c>
      <c r="C61" s="150" t="s">
        <v>171</v>
      </c>
      <c r="D61" s="150" t="s">
        <v>845</v>
      </c>
      <c r="E61" s="150" t="s">
        <v>847</v>
      </c>
    </row>
    <row r="62" customFormat="false" ht="12.75" hidden="false" customHeight="false" outlineLevel="0" collapsed="false">
      <c r="A62" s="150" t="s">
        <v>384</v>
      </c>
      <c r="B62" s="150" t="s">
        <v>848</v>
      </c>
      <c r="C62" s="150" t="s">
        <v>255</v>
      </c>
      <c r="D62" s="150" t="s">
        <v>807</v>
      </c>
      <c r="E62" s="150" t="s">
        <v>849</v>
      </c>
    </row>
    <row r="63" customFormat="false" ht="12.75" hidden="false" customHeight="false" outlineLevel="0" collapsed="false">
      <c r="A63" s="150" t="s">
        <v>388</v>
      </c>
      <c r="B63" s="150" t="s">
        <v>850</v>
      </c>
      <c r="C63" s="150" t="s">
        <v>223</v>
      </c>
      <c r="D63" s="150" t="s">
        <v>851</v>
      </c>
      <c r="E63" s="150" t="s">
        <v>852</v>
      </c>
    </row>
    <row r="64" customFormat="false" ht="12.75" hidden="false" customHeight="false" outlineLevel="0" collapsed="false">
      <c r="A64" s="150" t="s">
        <v>392</v>
      </c>
      <c r="B64" s="150" t="s">
        <v>217</v>
      </c>
      <c r="C64" s="150" t="s">
        <v>272</v>
      </c>
      <c r="D64" s="150" t="s">
        <v>853</v>
      </c>
      <c r="E64" s="150" t="s">
        <v>854</v>
      </c>
    </row>
    <row r="65" customFormat="false" ht="12.75" hidden="false" customHeight="false" outlineLevel="0" collapsed="false">
      <c r="A65" s="150" t="s">
        <v>395</v>
      </c>
      <c r="B65" s="150" t="s">
        <v>855</v>
      </c>
      <c r="C65" s="150" t="s">
        <v>156</v>
      </c>
      <c r="D65" s="150" t="s">
        <v>833</v>
      </c>
      <c r="E65" s="150" t="s">
        <v>856</v>
      </c>
    </row>
    <row r="66" customFormat="false" ht="12.75" hidden="false" customHeight="false" outlineLevel="0" collapsed="false">
      <c r="A66" s="150" t="s">
        <v>400</v>
      </c>
      <c r="B66" s="150" t="s">
        <v>251</v>
      </c>
      <c r="C66" s="150" t="s">
        <v>677</v>
      </c>
      <c r="D66" s="150" t="s">
        <v>857</v>
      </c>
      <c r="E66" s="150" t="s">
        <v>858</v>
      </c>
    </row>
    <row r="67" customFormat="false" ht="12.75" hidden="false" customHeight="false" outlineLevel="0" collapsed="false">
      <c r="A67" s="150" t="s">
        <v>405</v>
      </c>
      <c r="B67" s="150" t="s">
        <v>859</v>
      </c>
      <c r="C67" s="150" t="s">
        <v>860</v>
      </c>
      <c r="D67" s="150" t="s">
        <v>861</v>
      </c>
      <c r="E67" s="150" t="s">
        <v>862</v>
      </c>
    </row>
    <row r="68" customFormat="false" ht="12.75" hidden="false" customHeight="false" outlineLevel="0" collapsed="false">
      <c r="A68" s="150" t="s">
        <v>409</v>
      </c>
      <c r="B68" s="150" t="s">
        <v>605</v>
      </c>
      <c r="C68" s="150" t="s">
        <v>677</v>
      </c>
      <c r="D68" s="150" t="s">
        <v>863</v>
      </c>
      <c r="E68" s="150" t="s">
        <v>864</v>
      </c>
    </row>
    <row r="69" customFormat="false" ht="12.75" hidden="false" customHeight="false" outlineLevel="0" collapsed="false">
      <c r="A69" s="150" t="s">
        <v>411</v>
      </c>
      <c r="B69" s="150" t="s">
        <v>865</v>
      </c>
      <c r="C69" s="150" t="s">
        <v>605</v>
      </c>
      <c r="D69" s="150" t="s">
        <v>810</v>
      </c>
      <c r="E69" s="150" t="s">
        <v>866</v>
      </c>
    </row>
    <row r="70" customFormat="false" ht="12.75" hidden="false" customHeight="false" outlineLevel="0" collapsed="false">
      <c r="A70" s="150" t="s">
        <v>415</v>
      </c>
      <c r="B70" s="150" t="s">
        <v>867</v>
      </c>
      <c r="C70" s="150" t="s">
        <v>265</v>
      </c>
      <c r="D70" s="150" t="s">
        <v>868</v>
      </c>
      <c r="E70" s="150" t="s">
        <v>869</v>
      </c>
    </row>
    <row r="71" customFormat="false" ht="12.75" hidden="false" customHeight="false" outlineLevel="0" collapsed="false">
      <c r="A71" s="150" t="s">
        <v>419</v>
      </c>
      <c r="B71" s="150" t="s">
        <v>870</v>
      </c>
      <c r="C71" s="150" t="s">
        <v>340</v>
      </c>
      <c r="D71" s="150" t="s">
        <v>871</v>
      </c>
      <c r="E71" s="150" t="s">
        <v>872</v>
      </c>
    </row>
    <row r="72" customFormat="false" ht="12.75" hidden="false" customHeight="false" outlineLevel="0" collapsed="false">
      <c r="A72" s="150" t="s">
        <v>424</v>
      </c>
      <c r="B72" s="150" t="s">
        <v>425</v>
      </c>
      <c r="C72" s="150" t="s">
        <v>659</v>
      </c>
      <c r="D72" s="150" t="s">
        <v>873</v>
      </c>
      <c r="E72" s="150" t="s">
        <v>874</v>
      </c>
    </row>
    <row r="73" customFormat="false" ht="12.75" hidden="false" customHeight="false" outlineLevel="0" collapsed="false">
      <c r="A73" s="150" t="s">
        <v>429</v>
      </c>
      <c r="B73" s="150" t="s">
        <v>336</v>
      </c>
      <c r="C73" s="150" t="s">
        <v>543</v>
      </c>
      <c r="D73" s="150" t="s">
        <v>788</v>
      </c>
      <c r="E73" s="150" t="s">
        <v>875</v>
      </c>
    </row>
    <row r="74" customFormat="false" ht="12.75" hidden="false" customHeight="false" outlineLevel="0" collapsed="false">
      <c r="A74" s="150" t="s">
        <v>432</v>
      </c>
      <c r="B74" s="150" t="s">
        <v>876</v>
      </c>
      <c r="C74" s="150" t="s">
        <v>482</v>
      </c>
      <c r="D74" s="150" t="s">
        <v>877</v>
      </c>
      <c r="E74" s="150" t="s">
        <v>878</v>
      </c>
    </row>
    <row r="75" customFormat="false" ht="12.75" hidden="false" customHeight="false" outlineLevel="0" collapsed="false">
      <c r="A75" s="150" t="s">
        <v>436</v>
      </c>
      <c r="B75" s="150" t="s">
        <v>539</v>
      </c>
      <c r="C75" s="150" t="s">
        <v>879</v>
      </c>
      <c r="D75" s="150" t="s">
        <v>880</v>
      </c>
      <c r="E75" s="150" t="s">
        <v>881</v>
      </c>
    </row>
    <row r="76" customFormat="false" ht="12.75" hidden="false" customHeight="false" outlineLevel="0" collapsed="false">
      <c r="A76" s="150" t="s">
        <v>439</v>
      </c>
      <c r="B76" s="150" t="s">
        <v>264</v>
      </c>
      <c r="C76" s="150" t="s">
        <v>731</v>
      </c>
      <c r="D76" s="150" t="s">
        <v>734</v>
      </c>
      <c r="E76" s="150" t="s">
        <v>882</v>
      </c>
    </row>
    <row r="77" customFormat="false" ht="12.75" hidden="false" customHeight="false" outlineLevel="0" collapsed="false">
      <c r="A77" s="150" t="s">
        <v>442</v>
      </c>
      <c r="B77" s="150" t="s">
        <v>876</v>
      </c>
      <c r="C77" s="150" t="s">
        <v>482</v>
      </c>
      <c r="D77" s="150" t="s">
        <v>877</v>
      </c>
      <c r="E77" s="150" t="s">
        <v>883</v>
      </c>
    </row>
    <row r="78" customFormat="false" ht="12.75" hidden="false" customHeight="false" outlineLevel="0" collapsed="false">
      <c r="A78" s="150" t="s">
        <v>444</v>
      </c>
      <c r="B78" s="150" t="s">
        <v>416</v>
      </c>
      <c r="C78" s="150" t="s">
        <v>471</v>
      </c>
      <c r="D78" s="150" t="s">
        <v>884</v>
      </c>
      <c r="E78" s="150" t="s">
        <v>885</v>
      </c>
    </row>
    <row r="79" customFormat="false" ht="12.75" hidden="false" customHeight="false" outlineLevel="0" collapsed="false">
      <c r="A79" s="150" t="s">
        <v>446</v>
      </c>
      <c r="B79" s="150" t="s">
        <v>420</v>
      </c>
      <c r="C79" s="150" t="s">
        <v>381</v>
      </c>
      <c r="D79" s="150" t="s">
        <v>886</v>
      </c>
      <c r="E79" s="150" t="s">
        <v>887</v>
      </c>
    </row>
    <row r="80" customFormat="false" ht="12.75" hidden="false" customHeight="false" outlineLevel="0" collapsed="false">
      <c r="A80" s="150" t="s">
        <v>449</v>
      </c>
      <c r="B80" s="150" t="s">
        <v>888</v>
      </c>
      <c r="C80" s="150" t="s">
        <v>530</v>
      </c>
      <c r="D80" s="150" t="s">
        <v>708</v>
      </c>
      <c r="E80" s="150" t="s">
        <v>889</v>
      </c>
    </row>
    <row r="81" customFormat="false" ht="12.75" hidden="false" customHeight="false" outlineLevel="0" collapsed="false">
      <c r="A81" s="150" t="s">
        <v>453</v>
      </c>
      <c r="B81" s="150" t="s">
        <v>696</v>
      </c>
      <c r="C81" s="150" t="s">
        <v>430</v>
      </c>
      <c r="D81" s="150" t="s">
        <v>712</v>
      </c>
      <c r="E81" s="150" t="s">
        <v>890</v>
      </c>
    </row>
    <row r="82" customFormat="false" ht="12.75" hidden="false" customHeight="false" outlineLevel="0" collapsed="false">
      <c r="A82" s="150" t="s">
        <v>455</v>
      </c>
      <c r="B82" s="150" t="s">
        <v>891</v>
      </c>
      <c r="C82" s="150" t="s">
        <v>682</v>
      </c>
      <c r="D82" s="150" t="s">
        <v>892</v>
      </c>
      <c r="E82" s="150" t="s">
        <v>893</v>
      </c>
    </row>
    <row r="83" customFormat="false" ht="12.75" hidden="false" customHeight="false" outlineLevel="0" collapsed="false">
      <c r="A83" s="150" t="s">
        <v>459</v>
      </c>
      <c r="B83" s="150" t="s">
        <v>894</v>
      </c>
      <c r="C83" s="150" t="s">
        <v>860</v>
      </c>
      <c r="D83" s="150" t="s">
        <v>868</v>
      </c>
      <c r="E83" s="150" t="s">
        <v>895</v>
      </c>
    </row>
    <row r="84" customFormat="false" ht="12.75" hidden="false" customHeight="false" outlineLevel="0" collapsed="false">
      <c r="A84" s="150" t="s">
        <v>463</v>
      </c>
      <c r="B84" s="150" t="s">
        <v>896</v>
      </c>
      <c r="C84" s="150" t="s">
        <v>867</v>
      </c>
      <c r="D84" s="150" t="s">
        <v>732</v>
      </c>
      <c r="E84" s="150" t="s">
        <v>897</v>
      </c>
    </row>
    <row r="85" customFormat="false" ht="12.75" hidden="false" customHeight="false" outlineLevel="0" collapsed="false">
      <c r="A85" s="150" t="s">
        <v>898</v>
      </c>
      <c r="B85" s="150" t="s">
        <v>899</v>
      </c>
      <c r="C85" s="150" t="s">
        <v>106</v>
      </c>
      <c r="D85" s="150" t="s">
        <v>900</v>
      </c>
      <c r="E85" s="150" t="s">
        <v>901</v>
      </c>
    </row>
    <row r="86" customFormat="false" ht="12.75" hidden="false" customHeight="false" outlineLevel="0" collapsed="false">
      <c r="A86" s="150" t="s">
        <v>485</v>
      </c>
      <c r="B86" s="150" t="s">
        <v>131</v>
      </c>
      <c r="C86" s="150" t="s">
        <v>731</v>
      </c>
      <c r="D86" s="150" t="s">
        <v>902</v>
      </c>
      <c r="E86" s="150" t="s">
        <v>903</v>
      </c>
    </row>
    <row r="87" customFormat="false" ht="12.75" hidden="false" customHeight="false" outlineLevel="0" collapsed="false">
      <c r="A87" s="150" t="s">
        <v>490</v>
      </c>
      <c r="B87" s="150" t="s">
        <v>904</v>
      </c>
      <c r="C87" s="150" t="s">
        <v>275</v>
      </c>
      <c r="D87" s="150" t="s">
        <v>759</v>
      </c>
      <c r="E87" s="150" t="s">
        <v>905</v>
      </c>
    </row>
    <row r="88" customFormat="false" ht="12.75" hidden="false" customHeight="false" outlineLevel="0" collapsed="false">
      <c r="A88" s="150" t="s">
        <v>493</v>
      </c>
      <c r="B88" s="150" t="s">
        <v>906</v>
      </c>
      <c r="C88" s="150" t="s">
        <v>907</v>
      </c>
      <c r="D88" s="150" t="s">
        <v>908</v>
      </c>
      <c r="E88" s="150" t="s">
        <v>909</v>
      </c>
    </row>
    <row r="89" customFormat="false" ht="12.75" hidden="false" customHeight="false" outlineLevel="0" collapsed="false">
      <c r="A89" s="150" t="s">
        <v>498</v>
      </c>
      <c r="B89" s="150" t="s">
        <v>535</v>
      </c>
      <c r="C89" s="150" t="s">
        <v>265</v>
      </c>
      <c r="D89" s="150" t="s">
        <v>763</v>
      </c>
      <c r="E89" s="150" t="s">
        <v>910</v>
      </c>
    </row>
    <row r="90" customFormat="false" ht="12.75" hidden="false" customHeight="false" outlineLevel="0" collapsed="false">
      <c r="A90" s="150" t="s">
        <v>502</v>
      </c>
      <c r="B90" s="150" t="s">
        <v>911</v>
      </c>
      <c r="C90" s="150" t="s">
        <v>912</v>
      </c>
      <c r="D90" s="150" t="s">
        <v>913</v>
      </c>
      <c r="E90" s="150" t="s">
        <v>914</v>
      </c>
    </row>
    <row r="91" customFormat="false" ht="12.75" hidden="false" customHeight="false" outlineLevel="0" collapsed="false">
      <c r="A91" s="150" t="s">
        <v>506</v>
      </c>
      <c r="B91" s="150" t="s">
        <v>915</v>
      </c>
      <c r="C91" s="150" t="s">
        <v>916</v>
      </c>
      <c r="D91" s="150" t="s">
        <v>759</v>
      </c>
      <c r="E91" s="150" t="s">
        <v>917</v>
      </c>
    </row>
    <row r="92" customFormat="false" ht="12.75" hidden="false" customHeight="false" outlineLevel="0" collapsed="false">
      <c r="A92" s="150" t="s">
        <v>508</v>
      </c>
      <c r="B92" s="150" t="s">
        <v>177</v>
      </c>
      <c r="C92" s="150" t="s">
        <v>619</v>
      </c>
      <c r="D92" s="150" t="s">
        <v>732</v>
      </c>
      <c r="E92" s="150" t="s">
        <v>918</v>
      </c>
    </row>
    <row r="93" customFormat="false" ht="12.75" hidden="false" customHeight="false" outlineLevel="0" collapsed="false">
      <c r="A93" s="150" t="s">
        <v>510</v>
      </c>
      <c r="B93" s="150" t="s">
        <v>736</v>
      </c>
      <c r="C93" s="150" t="s">
        <v>237</v>
      </c>
      <c r="D93" s="150" t="s">
        <v>919</v>
      </c>
      <c r="E93" s="150" t="s">
        <v>920</v>
      </c>
    </row>
    <row r="94" customFormat="false" ht="12.75" hidden="false" customHeight="false" outlineLevel="0" collapsed="false">
      <c r="A94" s="150" t="s">
        <v>514</v>
      </c>
      <c r="B94" s="150" t="s">
        <v>921</v>
      </c>
      <c r="C94" s="150" t="s">
        <v>922</v>
      </c>
      <c r="D94" s="150" t="s">
        <v>923</v>
      </c>
      <c r="E94" s="150" t="s">
        <v>924</v>
      </c>
    </row>
    <row r="95" customFormat="false" ht="12.75" hidden="false" customHeight="false" outlineLevel="0" collapsed="false">
      <c r="A95" s="150" t="s">
        <v>516</v>
      </c>
      <c r="B95" s="150" t="s">
        <v>841</v>
      </c>
      <c r="C95" s="150" t="s">
        <v>677</v>
      </c>
      <c r="D95" s="150" t="s">
        <v>925</v>
      </c>
      <c r="E95" s="150" t="s">
        <v>926</v>
      </c>
    </row>
    <row r="96" customFormat="false" ht="12.75" hidden="false" customHeight="false" outlineLevel="0" collapsed="false">
      <c r="A96" s="150" t="s">
        <v>518</v>
      </c>
      <c r="B96" s="150" t="s">
        <v>927</v>
      </c>
      <c r="C96" s="150" t="s">
        <v>227</v>
      </c>
      <c r="D96" s="150" t="s">
        <v>766</v>
      </c>
      <c r="E96" s="150" t="s">
        <v>928</v>
      </c>
    </row>
    <row r="97" customFormat="false" ht="12.75" hidden="false" customHeight="false" outlineLevel="0" collapsed="false">
      <c r="A97" s="150" t="s">
        <v>521</v>
      </c>
      <c r="B97" s="150" t="s">
        <v>105</v>
      </c>
      <c r="C97" s="150" t="s">
        <v>140</v>
      </c>
      <c r="D97" s="150" t="s">
        <v>892</v>
      </c>
      <c r="E97" s="150" t="s">
        <v>929</v>
      </c>
    </row>
    <row r="98" customFormat="false" ht="12.75" hidden="false" customHeight="false" outlineLevel="0" collapsed="false">
      <c r="A98" s="150" t="s">
        <v>525</v>
      </c>
      <c r="B98" s="150" t="s">
        <v>927</v>
      </c>
      <c r="C98" s="150" t="s">
        <v>227</v>
      </c>
      <c r="D98" s="150" t="s">
        <v>766</v>
      </c>
      <c r="E98" s="150" t="s">
        <v>930</v>
      </c>
    </row>
    <row r="99" customFormat="false" ht="12.75" hidden="false" customHeight="false" outlineLevel="0" collapsed="false">
      <c r="A99" s="150" t="s">
        <v>529</v>
      </c>
      <c r="B99" s="150" t="s">
        <v>931</v>
      </c>
      <c r="C99" s="150" t="s">
        <v>136</v>
      </c>
      <c r="D99" s="150" t="s">
        <v>932</v>
      </c>
      <c r="E99" s="150" t="s">
        <v>933</v>
      </c>
    </row>
    <row r="100" customFormat="false" ht="12.75" hidden="false" customHeight="false" outlineLevel="0" collapsed="false">
      <c r="A100" s="150" t="s">
        <v>534</v>
      </c>
      <c r="B100" s="150" t="s">
        <v>176</v>
      </c>
      <c r="C100" s="150" t="s">
        <v>380</v>
      </c>
      <c r="D100" s="150" t="s">
        <v>868</v>
      </c>
      <c r="E100" s="150" t="s">
        <v>934</v>
      </c>
    </row>
    <row r="101" customFormat="false" ht="12.75" hidden="false" customHeight="false" outlineLevel="0" collapsed="false">
      <c r="A101" s="150" t="s">
        <v>537</v>
      </c>
      <c r="B101" s="150" t="s">
        <v>519</v>
      </c>
      <c r="C101" s="150" t="s">
        <v>922</v>
      </c>
      <c r="D101" s="150" t="s">
        <v>935</v>
      </c>
      <c r="E101" s="150" t="s">
        <v>936</v>
      </c>
    </row>
    <row r="102" customFormat="false" ht="12.75" hidden="false" customHeight="false" outlineLevel="0" collapsed="false">
      <c r="A102" s="150" t="s">
        <v>542</v>
      </c>
      <c r="B102" s="150" t="s">
        <v>922</v>
      </c>
      <c r="C102" s="150" t="s">
        <v>122</v>
      </c>
      <c r="D102" s="150" t="s">
        <v>845</v>
      </c>
      <c r="E102" s="150" t="s">
        <v>937</v>
      </c>
    </row>
    <row r="103" customFormat="false" ht="12.75" hidden="false" customHeight="false" outlineLevel="0" collapsed="false">
      <c r="A103" s="150" t="s">
        <v>545</v>
      </c>
      <c r="B103" s="150" t="s">
        <v>619</v>
      </c>
      <c r="C103" s="150" t="s">
        <v>487</v>
      </c>
      <c r="D103" s="150" t="s">
        <v>873</v>
      </c>
      <c r="E103" s="150" t="s">
        <v>938</v>
      </c>
    </row>
    <row r="104" customFormat="false" ht="12.75" hidden="false" customHeight="false" outlineLevel="0" collapsed="false">
      <c r="A104" s="150" t="s">
        <v>547</v>
      </c>
      <c r="B104" s="150" t="s">
        <v>939</v>
      </c>
      <c r="C104" s="150" t="s">
        <v>577</v>
      </c>
      <c r="D104" s="150" t="s">
        <v>759</v>
      </c>
      <c r="E104" s="150" t="s">
        <v>940</v>
      </c>
    </row>
    <row r="105" customFormat="false" ht="12.75" hidden="false" customHeight="false" outlineLevel="0" collapsed="false">
      <c r="A105" s="150" t="s">
        <v>551</v>
      </c>
      <c r="B105" s="150" t="s">
        <v>136</v>
      </c>
      <c r="C105" s="150" t="s">
        <v>430</v>
      </c>
      <c r="D105" s="150" t="s">
        <v>871</v>
      </c>
      <c r="E105" s="150" t="s">
        <v>941</v>
      </c>
    </row>
    <row r="106" customFormat="false" ht="12.75" hidden="false" customHeight="false" outlineLevel="0" collapsed="false">
      <c r="A106" s="150" t="s">
        <v>553</v>
      </c>
      <c r="B106" s="150" t="s">
        <v>942</v>
      </c>
      <c r="C106" s="150" t="s">
        <v>943</v>
      </c>
      <c r="D106" s="150" t="s">
        <v>886</v>
      </c>
      <c r="E106" s="150" t="s">
        <v>944</v>
      </c>
    </row>
    <row r="107" customFormat="false" ht="12.75" hidden="false" customHeight="false" outlineLevel="0" collapsed="false">
      <c r="A107" s="150" t="s">
        <v>558</v>
      </c>
      <c r="B107" s="150" t="s">
        <v>308</v>
      </c>
      <c r="C107" s="150" t="s">
        <v>482</v>
      </c>
      <c r="D107" s="150" t="s">
        <v>945</v>
      </c>
      <c r="E107" s="150" t="s">
        <v>946</v>
      </c>
    </row>
    <row r="108" customFormat="false" ht="12.75" hidden="false" customHeight="false" outlineLevel="0" collapsed="false">
      <c r="A108" s="150" t="s">
        <v>562</v>
      </c>
      <c r="B108" s="150" t="s">
        <v>594</v>
      </c>
      <c r="C108" s="150" t="s">
        <v>121</v>
      </c>
      <c r="D108" s="150" t="s">
        <v>780</v>
      </c>
      <c r="E108" s="150" t="s">
        <v>947</v>
      </c>
    </row>
    <row r="109" customFormat="false" ht="12.75" hidden="false" customHeight="false" outlineLevel="0" collapsed="false">
      <c r="A109" s="150" t="s">
        <v>564</v>
      </c>
      <c r="B109" s="150" t="s">
        <v>487</v>
      </c>
      <c r="C109" s="150" t="s">
        <v>643</v>
      </c>
      <c r="D109" s="150" t="s">
        <v>948</v>
      </c>
      <c r="E109" s="150" t="s">
        <v>949</v>
      </c>
    </row>
    <row r="110" customFormat="false" ht="12.75" hidden="false" customHeight="false" outlineLevel="0" collapsed="false">
      <c r="A110" s="150" t="s">
        <v>568</v>
      </c>
      <c r="B110" s="150" t="s">
        <v>950</v>
      </c>
      <c r="C110" s="150" t="s">
        <v>951</v>
      </c>
      <c r="D110" s="150" t="s">
        <v>952</v>
      </c>
      <c r="E110" s="150" t="s">
        <v>953</v>
      </c>
    </row>
    <row r="111" customFormat="false" ht="12.75" hidden="false" customHeight="false" outlineLevel="0" collapsed="false">
      <c r="A111" s="150" t="s">
        <v>572</v>
      </c>
      <c r="B111" s="150" t="s">
        <v>156</v>
      </c>
      <c r="C111" s="150" t="s">
        <v>669</v>
      </c>
      <c r="D111" s="150" t="s">
        <v>734</v>
      </c>
      <c r="E111" s="150" t="s">
        <v>954</v>
      </c>
    </row>
    <row r="112" customFormat="false" ht="12.75" hidden="false" customHeight="false" outlineLevel="0" collapsed="false">
      <c r="A112" s="150" t="s">
        <v>574</v>
      </c>
      <c r="B112" s="150" t="s">
        <v>381</v>
      </c>
      <c r="C112" s="150" t="s">
        <v>145</v>
      </c>
      <c r="D112" s="150" t="s">
        <v>780</v>
      </c>
      <c r="E112" s="150" t="s">
        <v>955</v>
      </c>
    </row>
    <row r="113" customFormat="false" ht="12.75" hidden="false" customHeight="false" outlineLevel="0" collapsed="false">
      <c r="A113" s="150" t="s">
        <v>956</v>
      </c>
      <c r="B113" s="150" t="s">
        <v>479</v>
      </c>
      <c r="C113" s="150" t="s">
        <v>237</v>
      </c>
      <c r="D113" s="150" t="s">
        <v>790</v>
      </c>
      <c r="E113" s="150" t="s">
        <v>957</v>
      </c>
    </row>
    <row r="114" customFormat="false" ht="12.75" hidden="false" customHeight="false" outlineLevel="0" collapsed="false">
      <c r="A114" s="150" t="s">
        <v>580</v>
      </c>
      <c r="B114" s="150" t="s">
        <v>958</v>
      </c>
      <c r="C114" s="150" t="s">
        <v>959</v>
      </c>
      <c r="D114" s="150" t="s">
        <v>759</v>
      </c>
      <c r="E114" s="150" t="s">
        <v>960</v>
      </c>
    </row>
    <row r="115" customFormat="false" ht="12.75" hidden="false" customHeight="false" outlineLevel="0" collapsed="false">
      <c r="A115" s="150" t="s">
        <v>584</v>
      </c>
      <c r="B115" s="150" t="s">
        <v>961</v>
      </c>
      <c r="C115" s="150" t="s">
        <v>916</v>
      </c>
      <c r="D115" s="150" t="s">
        <v>868</v>
      </c>
      <c r="E115" s="150" t="s">
        <v>962</v>
      </c>
    </row>
    <row r="116" customFormat="false" ht="12.75" hidden="false" customHeight="false" outlineLevel="0" collapsed="false">
      <c r="A116" s="150" t="s">
        <v>963</v>
      </c>
      <c r="B116" s="150" t="s">
        <v>809</v>
      </c>
      <c r="C116" s="150" t="s">
        <v>487</v>
      </c>
      <c r="D116" s="150" t="s">
        <v>964</v>
      </c>
      <c r="E116" s="150" t="s">
        <v>965</v>
      </c>
    </row>
    <row r="117" customFormat="false" ht="12.75" hidden="false" customHeight="false" outlineLevel="0" collapsed="false">
      <c r="A117" s="150" t="s">
        <v>591</v>
      </c>
      <c r="B117" s="150" t="s">
        <v>800</v>
      </c>
      <c r="C117" s="150" t="s">
        <v>152</v>
      </c>
      <c r="D117" s="150" t="s">
        <v>966</v>
      </c>
      <c r="E117" s="150" t="s">
        <v>967</v>
      </c>
    </row>
    <row r="118" customFormat="false" ht="12.75" hidden="false" customHeight="false" outlineLevel="0" collapsed="false">
      <c r="A118" s="150" t="s">
        <v>968</v>
      </c>
      <c r="B118" s="150" t="s">
        <v>619</v>
      </c>
      <c r="C118" s="150" t="s">
        <v>487</v>
      </c>
      <c r="D118" s="150" t="s">
        <v>873</v>
      </c>
      <c r="E118" s="150" t="s">
        <v>969</v>
      </c>
    </row>
    <row r="119" customFormat="false" ht="12.75" hidden="false" customHeight="false" outlineLevel="0" collapsed="false">
      <c r="A119" s="150" t="s">
        <v>593</v>
      </c>
      <c r="B119" s="150" t="s">
        <v>860</v>
      </c>
      <c r="C119" s="150" t="s">
        <v>121</v>
      </c>
      <c r="D119" s="150" t="s">
        <v>853</v>
      </c>
      <c r="E119" s="150" t="s">
        <v>970</v>
      </c>
    </row>
    <row r="120" customFormat="false" ht="12.75" hidden="false" customHeight="false" outlineLevel="0" collapsed="false">
      <c r="A120" s="150" t="s">
        <v>596</v>
      </c>
      <c r="B120" s="150" t="s">
        <v>192</v>
      </c>
      <c r="C120" s="150" t="s">
        <v>677</v>
      </c>
      <c r="D120" s="150" t="s">
        <v>793</v>
      </c>
      <c r="E120" s="150" t="s">
        <v>971</v>
      </c>
    </row>
    <row r="121" customFormat="false" ht="12.75" hidden="false" customHeight="false" outlineLevel="0" collapsed="false">
      <c r="A121" s="150" t="s">
        <v>598</v>
      </c>
      <c r="B121" s="150" t="s">
        <v>922</v>
      </c>
      <c r="C121" s="150" t="s">
        <v>122</v>
      </c>
      <c r="D121" s="150" t="s">
        <v>845</v>
      </c>
      <c r="E121" s="150" t="s">
        <v>926</v>
      </c>
    </row>
    <row r="122" customFormat="false" ht="12.75" hidden="false" customHeight="false" outlineLevel="0" collapsed="false">
      <c r="A122" s="150" t="s">
        <v>600</v>
      </c>
      <c r="B122" s="150" t="s">
        <v>972</v>
      </c>
      <c r="C122" s="150" t="s">
        <v>288</v>
      </c>
      <c r="D122" s="150" t="s">
        <v>807</v>
      </c>
      <c r="E122" s="150" t="s">
        <v>973</v>
      </c>
    </row>
    <row r="123" customFormat="false" ht="12.75" hidden="false" customHeight="false" outlineLevel="0" collapsed="false">
      <c r="A123" s="150" t="s">
        <v>604</v>
      </c>
      <c r="B123" s="150" t="s">
        <v>974</v>
      </c>
      <c r="C123" s="150" t="s">
        <v>140</v>
      </c>
      <c r="D123" s="150" t="s">
        <v>861</v>
      </c>
      <c r="E123" s="150" t="s">
        <v>975</v>
      </c>
    </row>
    <row r="124" customFormat="false" ht="12.75" hidden="false" customHeight="false" outlineLevel="0" collapsed="false">
      <c r="A124" s="150" t="s">
        <v>608</v>
      </c>
      <c r="B124" s="150" t="s">
        <v>251</v>
      </c>
      <c r="C124" s="150" t="s">
        <v>677</v>
      </c>
      <c r="D124" s="150" t="s">
        <v>857</v>
      </c>
      <c r="E124" s="150" t="s">
        <v>976</v>
      </c>
    </row>
    <row r="125" customFormat="false" ht="12.75" hidden="false" customHeight="false" outlineLevel="0" collapsed="false">
      <c r="A125" s="150" t="s">
        <v>611</v>
      </c>
      <c r="B125" s="150" t="s">
        <v>850</v>
      </c>
      <c r="C125" s="150" t="s">
        <v>223</v>
      </c>
      <c r="D125" s="150" t="s">
        <v>851</v>
      </c>
      <c r="E125" s="150" t="s">
        <v>977</v>
      </c>
    </row>
    <row r="126" customFormat="false" ht="12.75" hidden="false" customHeight="false" outlineLevel="0" collapsed="false">
      <c r="A126" s="150" t="s">
        <v>614</v>
      </c>
      <c r="B126" s="150" t="s">
        <v>951</v>
      </c>
      <c r="C126" s="150" t="s">
        <v>223</v>
      </c>
      <c r="D126" s="150" t="s">
        <v>861</v>
      </c>
      <c r="E126" s="150" t="s">
        <v>978</v>
      </c>
    </row>
    <row r="127" customFormat="false" ht="12.75" hidden="false" customHeight="false" outlineLevel="0" collapsed="false">
      <c r="A127" s="150" t="s">
        <v>618</v>
      </c>
      <c r="B127" s="150" t="s">
        <v>118</v>
      </c>
      <c r="C127" s="150" t="s">
        <v>172</v>
      </c>
      <c r="D127" s="150" t="s">
        <v>838</v>
      </c>
      <c r="E127" s="150" t="s">
        <v>979</v>
      </c>
    </row>
    <row r="128" customFormat="false" ht="12.75" hidden="false" customHeight="false" outlineLevel="0" collapsed="false">
      <c r="A128" s="150" t="s">
        <v>621</v>
      </c>
      <c r="B128" s="150" t="s">
        <v>980</v>
      </c>
      <c r="C128" s="150" t="s">
        <v>619</v>
      </c>
      <c r="D128" s="150" t="s">
        <v>710</v>
      </c>
      <c r="E128" s="150" t="s">
        <v>981</v>
      </c>
    </row>
    <row r="129" customFormat="false" ht="12.75" hidden="false" customHeight="false" outlineLevel="0" collapsed="false">
      <c r="A129" s="150" t="s">
        <v>627</v>
      </c>
      <c r="B129" s="150" t="s">
        <v>402</v>
      </c>
      <c r="C129" s="150" t="s">
        <v>731</v>
      </c>
      <c r="D129" s="150" t="s">
        <v>982</v>
      </c>
      <c r="E129" s="150" t="s">
        <v>983</v>
      </c>
    </row>
    <row r="130" customFormat="false" ht="12.75" hidden="false" customHeight="false" outlineLevel="0" collapsed="false">
      <c r="A130" s="150" t="s">
        <v>631</v>
      </c>
      <c r="B130" s="150" t="s">
        <v>922</v>
      </c>
      <c r="C130" s="150" t="s">
        <v>122</v>
      </c>
      <c r="D130" s="150" t="s">
        <v>845</v>
      </c>
      <c r="E130" s="150" t="s">
        <v>984</v>
      </c>
    </row>
    <row r="131" customFormat="false" ht="12.75" hidden="false" customHeight="false" outlineLevel="0" collapsed="false">
      <c r="A131" s="150" t="s">
        <v>633</v>
      </c>
      <c r="B131" s="150" t="s">
        <v>264</v>
      </c>
      <c r="C131" s="150" t="s">
        <v>731</v>
      </c>
      <c r="D131" s="150" t="s">
        <v>734</v>
      </c>
      <c r="E131" s="150" t="s">
        <v>985</v>
      </c>
    </row>
    <row r="132" customFormat="false" ht="12.75" hidden="false" customHeight="false" outlineLevel="0" collapsed="false">
      <c r="A132" s="150" t="s">
        <v>635</v>
      </c>
      <c r="B132" s="150" t="s">
        <v>986</v>
      </c>
      <c r="C132" s="150" t="s">
        <v>602</v>
      </c>
      <c r="D132" s="150" t="s">
        <v>861</v>
      </c>
      <c r="E132" s="150" t="s">
        <v>987</v>
      </c>
    </row>
    <row r="133" customFormat="false" ht="12.75" hidden="false" customHeight="false" outlineLevel="0" collapsed="false">
      <c r="A133" s="150" t="s">
        <v>646</v>
      </c>
      <c r="B133" s="150" t="s">
        <v>127</v>
      </c>
      <c r="C133" s="150" t="s">
        <v>237</v>
      </c>
      <c r="D133" s="150" t="s">
        <v>988</v>
      </c>
      <c r="E133" s="150" t="s">
        <v>989</v>
      </c>
    </row>
    <row r="134" customFormat="false" ht="12.75" hidden="false" customHeight="false" outlineLevel="0" collapsed="false">
      <c r="A134" s="150" t="s">
        <v>650</v>
      </c>
      <c r="B134" s="150" t="s">
        <v>809</v>
      </c>
      <c r="C134" s="150" t="s">
        <v>487</v>
      </c>
      <c r="D134" s="150" t="s">
        <v>964</v>
      </c>
      <c r="E134" s="150" t="s">
        <v>990</v>
      </c>
    </row>
    <row r="135" customFormat="false" ht="12.75" hidden="false" customHeight="false" outlineLevel="0" collapsed="false">
      <c r="A135" s="150" t="s">
        <v>652</v>
      </c>
      <c r="B135" s="150" t="s">
        <v>172</v>
      </c>
      <c r="C135" s="150" t="s">
        <v>117</v>
      </c>
      <c r="D135" s="150" t="s">
        <v>826</v>
      </c>
      <c r="E135" s="150" t="s">
        <v>991</v>
      </c>
    </row>
    <row r="136" customFormat="false" ht="12.75" hidden="false" customHeight="false" outlineLevel="0" collapsed="false">
      <c r="A136" s="150" t="s">
        <v>655</v>
      </c>
      <c r="B136" s="150" t="s">
        <v>992</v>
      </c>
      <c r="C136" s="150" t="s">
        <v>340</v>
      </c>
      <c r="D136" s="150" t="s">
        <v>925</v>
      </c>
      <c r="E136" s="150" t="s">
        <v>993</v>
      </c>
    </row>
    <row r="137" customFormat="false" ht="12.75" hidden="false" customHeight="false" outlineLevel="0" collapsed="false">
      <c r="A137" s="150" t="s">
        <v>658</v>
      </c>
      <c r="B137" s="150" t="s">
        <v>433</v>
      </c>
      <c r="C137" s="150" t="s">
        <v>237</v>
      </c>
      <c r="D137" s="150" t="s">
        <v>807</v>
      </c>
      <c r="E137" s="150" t="s">
        <v>994</v>
      </c>
    </row>
    <row r="138" customFormat="false" ht="12.75" hidden="false" customHeight="false" outlineLevel="0" collapsed="false">
      <c r="A138" s="150" t="s">
        <v>661</v>
      </c>
      <c r="B138" s="150" t="s">
        <v>171</v>
      </c>
      <c r="C138" s="150" t="s">
        <v>146</v>
      </c>
      <c r="D138" s="150" t="s">
        <v>780</v>
      </c>
      <c r="E138" s="150" t="s">
        <v>995</v>
      </c>
    </row>
    <row r="139" customFormat="false" ht="12.75" hidden="false" customHeight="false" outlineLevel="0" collapsed="false">
      <c r="A139" s="150" t="s">
        <v>996</v>
      </c>
      <c r="B139" s="150" t="s">
        <v>487</v>
      </c>
      <c r="C139" s="150" t="s">
        <v>643</v>
      </c>
      <c r="D139" s="150" t="s">
        <v>948</v>
      </c>
      <c r="E139" s="150" t="s">
        <v>997</v>
      </c>
    </row>
    <row r="140" customFormat="false" ht="12.75" hidden="false" customHeight="false" outlineLevel="0" collapsed="false">
      <c r="A140" s="150" t="s">
        <v>663</v>
      </c>
      <c r="B140" s="150" t="s">
        <v>798</v>
      </c>
      <c r="C140" s="150" t="s">
        <v>256</v>
      </c>
      <c r="D140" s="150" t="s">
        <v>732</v>
      </c>
      <c r="E140" s="150" t="s">
        <v>998</v>
      </c>
    </row>
    <row r="141" customFormat="false" ht="12.75" hidden="false" customHeight="false" outlineLevel="0" collapsed="false">
      <c r="A141" s="150" t="s">
        <v>666</v>
      </c>
      <c r="B141" s="150" t="s">
        <v>121</v>
      </c>
      <c r="C141" s="150" t="s">
        <v>117</v>
      </c>
      <c r="D141" s="150" t="s">
        <v>793</v>
      </c>
      <c r="E141" s="150" t="s">
        <v>999</v>
      </c>
    </row>
    <row r="142" customFormat="false" ht="12.75" hidden="false" customHeight="false" outlineLevel="0" collapsed="false">
      <c r="A142" s="150" t="s">
        <v>668</v>
      </c>
      <c r="B142" s="150" t="s">
        <v>577</v>
      </c>
      <c r="C142" s="150" t="s">
        <v>116</v>
      </c>
      <c r="D142" s="150" t="s">
        <v>1000</v>
      </c>
      <c r="E142" s="150" t="s">
        <v>1001</v>
      </c>
    </row>
    <row r="143" customFormat="false" ht="12.75" hidden="false" customHeight="false" outlineLevel="0" collapsed="false">
      <c r="A143" s="150" t="s">
        <v>1002</v>
      </c>
      <c r="B143" s="150" t="s">
        <v>486</v>
      </c>
      <c r="C143" s="150" t="s">
        <v>643</v>
      </c>
      <c r="D143" s="150" t="s">
        <v>1003</v>
      </c>
      <c r="E143" s="150" t="s">
        <v>1004</v>
      </c>
    </row>
    <row r="144" customFormat="false" ht="12.75" hidden="false" customHeight="false" outlineLevel="0" collapsed="false">
      <c r="A144" s="150" t="s">
        <v>671</v>
      </c>
      <c r="B144" s="150" t="s">
        <v>1005</v>
      </c>
      <c r="C144" s="150" t="s">
        <v>359</v>
      </c>
      <c r="D144" s="150" t="s">
        <v>886</v>
      </c>
      <c r="E144" s="150" t="s">
        <v>1006</v>
      </c>
    </row>
    <row r="145" customFormat="false" ht="12.75" hidden="false" customHeight="false" outlineLevel="0" collapsed="false">
      <c r="A145" s="150" t="s">
        <v>674</v>
      </c>
      <c r="B145" s="150" t="s">
        <v>523</v>
      </c>
      <c r="C145" s="150" t="s">
        <v>141</v>
      </c>
      <c r="D145" s="150" t="s">
        <v>925</v>
      </c>
      <c r="E145" s="150" t="s">
        <v>1007</v>
      </c>
    </row>
    <row r="146" customFormat="false" ht="12.75" hidden="false" customHeight="false" outlineLevel="0" collapsed="false">
      <c r="A146" s="150" t="s">
        <v>676</v>
      </c>
      <c r="B146" s="150" t="s">
        <v>758</v>
      </c>
      <c r="C146" s="150" t="s">
        <v>402</v>
      </c>
      <c r="D146" s="150" t="s">
        <v>759</v>
      </c>
      <c r="E146" s="150" t="s">
        <v>1008</v>
      </c>
    </row>
    <row r="147" customFormat="false" ht="12.75" hidden="false" customHeight="false" outlineLevel="0" collapsed="false">
      <c r="A147" s="150" t="s">
        <v>679</v>
      </c>
      <c r="B147" s="150" t="s">
        <v>389</v>
      </c>
      <c r="C147" s="150" t="s">
        <v>486</v>
      </c>
      <c r="D147" s="150" t="s">
        <v>1009</v>
      </c>
      <c r="E147" s="150" t="s">
        <v>1010</v>
      </c>
    </row>
    <row r="148" customFormat="false" ht="12.75" hidden="false" customHeight="false" outlineLevel="0" collapsed="false">
      <c r="A148" s="150" t="s">
        <v>681</v>
      </c>
      <c r="B148" s="150" t="s">
        <v>245</v>
      </c>
      <c r="C148" s="150" t="s">
        <v>482</v>
      </c>
      <c r="D148" s="150" t="s">
        <v>1011</v>
      </c>
      <c r="E148" s="150" t="s">
        <v>1012</v>
      </c>
    </row>
    <row r="149" customFormat="false" ht="12.75" hidden="false" customHeight="false" outlineLevel="0" collapsed="false">
      <c r="A149" s="150" t="s">
        <v>684</v>
      </c>
      <c r="B149" s="150" t="s">
        <v>1013</v>
      </c>
      <c r="C149" s="150" t="s">
        <v>850</v>
      </c>
      <c r="D149" s="150" t="s">
        <v>1014</v>
      </c>
      <c r="E149" s="150" t="s">
        <v>1015</v>
      </c>
    </row>
    <row r="150" customFormat="false" ht="12.75" hidden="false" customHeight="false" outlineLevel="0" collapsed="false">
      <c r="A150" s="150" t="s">
        <v>1016</v>
      </c>
      <c r="B150" s="150" t="s">
        <v>106</v>
      </c>
      <c r="C150" s="150" t="s">
        <v>141</v>
      </c>
      <c r="D150" s="150" t="s">
        <v>871</v>
      </c>
      <c r="E150" s="150" t="s">
        <v>1017</v>
      </c>
    </row>
    <row r="151" customFormat="false" ht="12.75" hidden="false" customHeight="false" outlineLevel="0" collapsed="false">
      <c r="A151" s="150" t="s">
        <v>1018</v>
      </c>
      <c r="B151" s="150" t="s">
        <v>122</v>
      </c>
      <c r="C151" s="150" t="s">
        <v>643</v>
      </c>
      <c r="D151" s="150" t="s">
        <v>780</v>
      </c>
      <c r="E151" s="150" t="s">
        <v>917</v>
      </c>
    </row>
    <row r="152" customFormat="false" ht="12.75" hidden="false" customHeight="false" outlineLevel="0" collapsed="false">
      <c r="A152" s="150" t="s">
        <v>686</v>
      </c>
      <c r="B152" s="150" t="s">
        <v>1019</v>
      </c>
      <c r="C152" s="150" t="s">
        <v>131</v>
      </c>
      <c r="D152" s="150" t="s">
        <v>886</v>
      </c>
      <c r="E152" s="150" t="s">
        <v>824</v>
      </c>
    </row>
    <row r="153" customFormat="false" ht="12.75" hidden="false" customHeight="false" outlineLevel="0" collapsed="false">
      <c r="A153" s="150" t="s">
        <v>688</v>
      </c>
      <c r="B153" s="150" t="s">
        <v>664</v>
      </c>
      <c r="C153" s="150" t="s">
        <v>272</v>
      </c>
      <c r="D153" s="150" t="s">
        <v>769</v>
      </c>
      <c r="E153" s="150" t="s">
        <v>1020</v>
      </c>
    </row>
    <row r="154" customFormat="false" ht="12.75" hidden="false" customHeight="false" outlineLevel="0" collapsed="false">
      <c r="A154" s="150" t="s">
        <v>692</v>
      </c>
      <c r="B154" s="150" t="s">
        <v>121</v>
      </c>
      <c r="C154" s="150" t="s">
        <v>117</v>
      </c>
      <c r="D154" s="150" t="s">
        <v>793</v>
      </c>
      <c r="E154" s="150" t="s">
        <v>1021</v>
      </c>
    </row>
    <row r="155" customFormat="false" ht="12.75" hidden="false" customHeight="false" outlineLevel="0" collapsed="false">
      <c r="A155" s="150" t="s">
        <v>694</v>
      </c>
      <c r="B155" s="150" t="s">
        <v>523</v>
      </c>
      <c r="C155" s="150" t="s">
        <v>141</v>
      </c>
      <c r="D155" s="150" t="s">
        <v>925</v>
      </c>
      <c r="E155" s="150" t="s">
        <v>1022</v>
      </c>
    </row>
    <row r="156" customFormat="false" ht="12.75" hidden="false" customHeight="false" outlineLevel="0" collapsed="false">
      <c r="A156" s="150" t="s">
        <v>1023</v>
      </c>
      <c r="B156" s="150" t="s">
        <v>543</v>
      </c>
      <c r="C156" s="150" t="s">
        <v>117</v>
      </c>
      <c r="D156" s="150" t="s">
        <v>1024</v>
      </c>
      <c r="E156" s="150" t="s">
        <v>1025</v>
      </c>
    </row>
    <row r="157" customFormat="false" ht="12.75" hidden="false" customHeight="false" outlineLevel="0" collapsed="false">
      <c r="A157" s="150" t="s">
        <v>698</v>
      </c>
      <c r="B157" s="150" t="s">
        <v>1026</v>
      </c>
      <c r="C157" s="150" t="s">
        <v>259</v>
      </c>
      <c r="D157" s="150" t="s">
        <v>861</v>
      </c>
      <c r="E157" s="150" t="s">
        <v>875</v>
      </c>
    </row>
    <row r="158" customFormat="false" ht="12.75" hidden="false" customHeight="false" outlineLevel="0" collapsed="false">
      <c r="A158" s="150" t="s">
        <v>1027</v>
      </c>
      <c r="B158" s="150" t="s">
        <v>256</v>
      </c>
      <c r="C158" s="150" t="s">
        <v>122</v>
      </c>
      <c r="D158" s="150" t="s">
        <v>1028</v>
      </c>
      <c r="E158" s="150" t="s">
        <v>1029</v>
      </c>
    </row>
    <row r="159" customFormat="false" ht="12.75" hidden="false" customHeight="false" outlineLevel="0" collapsed="false">
      <c r="A159" s="150" t="s">
        <v>1030</v>
      </c>
      <c r="B159" s="150" t="s">
        <v>187</v>
      </c>
      <c r="C159" s="150" t="s">
        <v>171</v>
      </c>
      <c r="D159" s="150" t="s">
        <v>845</v>
      </c>
      <c r="E159" s="150" t="s">
        <v>1031</v>
      </c>
    </row>
    <row r="160" customFormat="false" ht="12.75" hidden="false" customHeight="false" outlineLevel="0" collapsed="false">
      <c r="A160" s="150" t="s">
        <v>700</v>
      </c>
      <c r="B160" s="150" t="s">
        <v>943</v>
      </c>
      <c r="C160" s="150" t="s">
        <v>172</v>
      </c>
      <c r="D160" s="150" t="s">
        <v>1032</v>
      </c>
      <c r="E160" s="150" t="s">
        <v>1033</v>
      </c>
    </row>
    <row r="161" customFormat="false" ht="12.75" hidden="false" customHeight="false" outlineLevel="0" collapsed="false">
      <c r="A161" s="150" t="s">
        <v>1034</v>
      </c>
      <c r="B161" s="150" t="s">
        <v>487</v>
      </c>
      <c r="C161" s="150" t="s">
        <v>643</v>
      </c>
      <c r="D161" s="150" t="s">
        <v>948</v>
      </c>
      <c r="E161" s="150" t="s">
        <v>1035</v>
      </c>
    </row>
    <row r="162" customFormat="false" ht="12.75" hidden="false" customHeight="false" outlineLevel="0" collapsed="false">
      <c r="A162" s="150" t="s">
        <v>704</v>
      </c>
      <c r="B162" s="150" t="s">
        <v>644</v>
      </c>
      <c r="C162" s="150" t="s">
        <v>486</v>
      </c>
      <c r="D162" s="150" t="s">
        <v>1036</v>
      </c>
      <c r="E162" s="150" t="s">
        <v>1037</v>
      </c>
    </row>
    <row r="163" customFormat="false" ht="12.75" hidden="false" customHeight="false" outlineLevel="0" collapsed="false">
      <c r="A163" s="150" t="s">
        <v>688</v>
      </c>
      <c r="B163" s="150" t="s">
        <v>153</v>
      </c>
      <c r="C163" s="150" t="s">
        <v>577</v>
      </c>
      <c r="D163" s="150" t="s">
        <v>1038</v>
      </c>
      <c r="E163" s="150" t="s">
        <v>1039</v>
      </c>
    </row>
    <row r="164" customFormat="false" ht="12.75" hidden="false" customHeight="false" outlineLevel="0" collapsed="false">
      <c r="A164" s="150" t="s">
        <v>1040</v>
      </c>
      <c r="B164" s="150" t="s">
        <v>117</v>
      </c>
      <c r="C164" s="150" t="s">
        <v>565</v>
      </c>
      <c r="D164" s="150" t="s">
        <v>1038</v>
      </c>
      <c r="E164" s="150" t="s">
        <v>1041</v>
      </c>
    </row>
    <row r="165" customFormat="false" ht="12.75" hidden="false" customHeight="false" outlineLevel="0" collapsed="false">
      <c r="A165" s="150" t="s">
        <v>690</v>
      </c>
      <c r="B165" s="150" t="s">
        <v>643</v>
      </c>
      <c r="C165" s="150" t="s">
        <v>565</v>
      </c>
      <c r="D165" s="150" t="s">
        <v>644</v>
      </c>
      <c r="E165" s="150" t="s">
        <v>1042</v>
      </c>
    </row>
    <row r="166" customFormat="false" ht="12.75" hidden="false" customHeight="false" outlineLevel="0" collapsed="false">
      <c r="A166" s="150" t="s">
        <v>692</v>
      </c>
      <c r="B166" s="150" t="s">
        <v>171</v>
      </c>
      <c r="C166" s="150" t="s">
        <v>145</v>
      </c>
      <c r="D166" s="150" t="s">
        <v>1038</v>
      </c>
      <c r="E166" s="150" t="s">
        <v>1043</v>
      </c>
    </row>
    <row r="167" customFormat="false" ht="12.75" hidden="false" customHeight="false" outlineLevel="0" collapsed="false">
      <c r="A167" s="150" t="s">
        <v>694</v>
      </c>
      <c r="B167" s="150" t="s">
        <v>1044</v>
      </c>
      <c r="C167" s="150" t="s">
        <v>340</v>
      </c>
      <c r="D167" s="150" t="s">
        <v>1045</v>
      </c>
      <c r="E167" s="150" t="s">
        <v>1046</v>
      </c>
    </row>
    <row r="168" customFormat="false" ht="12.75" hidden="false" customHeight="false" outlineLevel="0" collapsed="false">
      <c r="A168" s="150" t="s">
        <v>1023</v>
      </c>
      <c r="B168" s="150" t="s">
        <v>171</v>
      </c>
      <c r="C168" s="150" t="s">
        <v>145</v>
      </c>
      <c r="D168" s="150" t="s">
        <v>1038</v>
      </c>
      <c r="E168" s="150" t="s">
        <v>1047</v>
      </c>
    </row>
    <row r="169" customFormat="false" ht="12.75" hidden="false" customHeight="false" outlineLevel="0" collapsed="false">
      <c r="A169" s="150" t="s">
        <v>1048</v>
      </c>
      <c r="B169" s="150" t="s">
        <v>487</v>
      </c>
      <c r="C169" s="150" t="s">
        <v>643</v>
      </c>
      <c r="D169" s="150" t="s">
        <v>948</v>
      </c>
      <c r="E169" s="150" t="s">
        <v>1049</v>
      </c>
    </row>
    <row r="170" customFormat="false" ht="12.75" hidden="false" customHeight="false" outlineLevel="0" collapsed="false">
      <c r="A170" s="150" t="s">
        <v>698</v>
      </c>
      <c r="B170" s="150" t="s">
        <v>1050</v>
      </c>
      <c r="C170" s="150" t="s">
        <v>602</v>
      </c>
      <c r="D170" s="150" t="s">
        <v>1051</v>
      </c>
      <c r="E170" s="150" t="s">
        <v>1052</v>
      </c>
    </row>
    <row r="171" customFormat="false" ht="12.75" hidden="false" customHeight="false" outlineLevel="0" collapsed="false">
      <c r="A171" s="150" t="s">
        <v>1030</v>
      </c>
      <c r="B171" s="150" t="s">
        <v>695</v>
      </c>
      <c r="C171" s="150" t="s">
        <v>132</v>
      </c>
      <c r="D171" s="150" t="s">
        <v>1038</v>
      </c>
      <c r="E171" s="150" t="s">
        <v>1053</v>
      </c>
    </row>
    <row r="172" customFormat="false" ht="12.75" hidden="false" customHeight="false" outlineLevel="0" collapsed="false">
      <c r="A172" s="150" t="s">
        <v>700</v>
      </c>
      <c r="B172" s="150" t="s">
        <v>594</v>
      </c>
      <c r="C172" s="150" t="s">
        <v>272</v>
      </c>
      <c r="D172" s="150" t="s">
        <v>1038</v>
      </c>
      <c r="E172" s="150" t="s">
        <v>1054</v>
      </c>
    </row>
    <row r="173" customFormat="false" ht="12.75" hidden="false" customHeight="false" outlineLevel="0" collapsed="false">
      <c r="A173" s="150" t="s">
        <v>1034</v>
      </c>
      <c r="B173" s="150" t="s">
        <v>146</v>
      </c>
      <c r="C173" s="150" t="s">
        <v>565</v>
      </c>
      <c r="D173" s="150" t="s">
        <v>577</v>
      </c>
      <c r="E173" s="150" t="s">
        <v>1055</v>
      </c>
    </row>
    <row r="174" customFormat="false" ht="12.75" hidden="false" customHeight="false" outlineLevel="0" collapsed="false">
      <c r="A174" s="150" t="s">
        <v>702</v>
      </c>
      <c r="B174" s="150" t="s">
        <v>172</v>
      </c>
      <c r="C174" s="150" t="s">
        <v>146</v>
      </c>
      <c r="D174" s="150" t="s">
        <v>1056</v>
      </c>
      <c r="E174" s="150" t="s">
        <v>1057</v>
      </c>
    </row>
    <row r="175" customFormat="false" ht="12.75" hidden="false" customHeight="false" outlineLevel="0" collapsed="false">
      <c r="A175" s="150" t="s">
        <v>1058</v>
      </c>
      <c r="B175" s="150" t="s">
        <v>116</v>
      </c>
      <c r="C175" s="150" t="s">
        <v>643</v>
      </c>
      <c r="D175" s="150" t="s">
        <v>256</v>
      </c>
      <c r="E175" s="150" t="s">
        <v>1059</v>
      </c>
    </row>
    <row r="176" customFormat="false" ht="12.75" hidden="false" customHeight="false" outlineLevel="0" collapsed="false">
      <c r="A176" s="150" t="s">
        <v>704</v>
      </c>
      <c r="B176" s="150" t="s">
        <v>241</v>
      </c>
      <c r="C176" s="150" t="s">
        <v>237</v>
      </c>
      <c r="D176" s="150" t="s">
        <v>1060</v>
      </c>
      <c r="E176" s="150" t="s">
        <v>1022</v>
      </c>
    </row>
    <row r="177" customFormat="false" ht="12.75" hidden="false" customHeight="false" outlineLevel="0" collapsed="false">
      <c r="A177" s="150"/>
      <c r="B177" s="150"/>
      <c r="C177" s="150"/>
      <c r="D177" s="150"/>
      <c r="E177" s="150"/>
    </row>
    <row r="178" customFormat="false" ht="12.75" hidden="false" customHeight="false" outlineLevel="0" collapsed="false">
      <c r="A178" s="150"/>
      <c r="B178" s="150"/>
      <c r="C178" s="150"/>
      <c r="D178" s="150"/>
      <c r="E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</row>
    <row r="180" customFormat="false" ht="12.75" hidden="false" customHeight="false" outlineLevel="0" collapsed="false">
      <c r="A180" s="157"/>
      <c r="B180" s="157"/>
      <c r="C180" s="157"/>
      <c r="D180" s="157"/>
      <c r="E180" s="157"/>
    </row>
    <row r="181" customFormat="false" ht="12.75" hidden="false" customHeight="false" outlineLevel="0" collapsed="false">
      <c r="A181" s="157"/>
      <c r="B181" s="157"/>
      <c r="C181" s="157"/>
      <c r="D181" s="157"/>
      <c r="E181" s="157"/>
    </row>
    <row r="182" customFormat="false" ht="12.75" hidden="false" customHeight="false" outlineLevel="0" collapsed="false">
      <c r="A182" s="157"/>
      <c r="B182" s="157"/>
      <c r="C182" s="157"/>
      <c r="D182" s="157"/>
      <c r="E182" s="157"/>
    </row>
    <row r="183" customFormat="false" ht="12.75" hidden="false" customHeight="false" outlineLevel="0" collapsed="false">
      <c r="A183" s="158"/>
      <c r="B183" s="158"/>
      <c r="C183" s="158"/>
      <c r="D183" s="158"/>
      <c r="E183" s="158"/>
    </row>
    <row r="184" customFormat="false" ht="12.75" hidden="false" customHeight="false" outlineLevel="0" collapsed="false">
      <c r="A184" s="158"/>
      <c r="B184" s="158"/>
      <c r="C184" s="158"/>
      <c r="D184" s="158"/>
      <c r="E184" s="158"/>
    </row>
    <row r="185" customFormat="false" ht="12.75" hidden="false" customHeight="false" outlineLevel="0" collapsed="false">
      <c r="A185" s="158"/>
      <c r="B185" s="158"/>
      <c r="C185" s="158"/>
      <c r="D185" s="158"/>
      <c r="E185" s="158"/>
    </row>
    <row r="186" customFormat="false" ht="12.75" hidden="false" customHeight="false" outlineLevel="0" collapsed="false">
      <c r="A186" s="158"/>
      <c r="B186" s="158"/>
      <c r="C186" s="158"/>
      <c r="D186" s="158"/>
      <c r="E186" s="158"/>
    </row>
    <row r="187" customFormat="false" ht="12.75" hidden="false" customHeight="false" outlineLevel="0" collapsed="false">
      <c r="A187" s="158"/>
      <c r="B187" s="158"/>
      <c r="C187" s="158"/>
      <c r="D187" s="158"/>
      <c r="E187" s="158"/>
    </row>
    <row r="188" customFormat="false" ht="12.75" hidden="false" customHeight="false" outlineLevel="0" collapsed="false">
      <c r="A188" s="158"/>
      <c r="B188" s="158"/>
      <c r="C188" s="158"/>
      <c r="D188" s="158"/>
      <c r="E188" s="158"/>
    </row>
    <row r="189" customFormat="false" ht="12.75" hidden="false" customHeight="false" outlineLevel="0" collapsed="false">
      <c r="A189" s="158"/>
      <c r="B189" s="158"/>
      <c r="C189" s="158"/>
      <c r="D189" s="158"/>
      <c r="E189" s="158"/>
    </row>
    <row r="190" customFormat="false" ht="12.75" hidden="false" customHeight="false" outlineLevel="0" collapsed="false">
      <c r="A190" s="158"/>
      <c r="B190" s="158"/>
      <c r="C190" s="158"/>
      <c r="D190" s="158"/>
      <c r="E190" s="158"/>
    </row>
    <row r="191" customFormat="false" ht="12.75" hidden="false" customHeight="false" outlineLevel="0" collapsed="false">
      <c r="A191" s="158"/>
      <c r="B191" s="158"/>
      <c r="C191" s="158"/>
      <c r="D191" s="158"/>
      <c r="E191" s="158"/>
    </row>
    <row r="192" customFormat="false" ht="12.75" hidden="false" customHeight="false" outlineLevel="0" collapsed="false">
      <c r="A192" s="158"/>
      <c r="B192" s="158"/>
      <c r="C192" s="158"/>
      <c r="D192" s="158"/>
      <c r="E192" s="158"/>
    </row>
    <row r="193" customFormat="false" ht="12.75" hidden="false" customHeight="false" outlineLevel="0" collapsed="false">
      <c r="B193" s="146" t="s">
        <v>18</v>
      </c>
      <c r="D193" s="165" t="s">
        <v>18</v>
      </c>
    </row>
  </sheetData>
  <sheetProtection sheet="true" password="ef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odule1.return7">
                <anchor moveWithCells="true" sizeWithCells="false">
                  <from>
                    <xdr:col>4</xdr:col>
                    <xdr:colOff>633960</xdr:colOff>
                    <xdr:row>2</xdr:row>
                    <xdr:rowOff>9360</xdr:rowOff>
                  </from>
                  <to>
                    <xdr:col>7</xdr:col>
                    <xdr:colOff>624600</xdr:colOff>
                    <xdr:row>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XLS.Module1.return6">
                <anchor moveWithCells="true" sizeWithCells="false">
                  <from>
                    <xdr:col>1</xdr:col>
                    <xdr:colOff>452520</xdr:colOff>
                    <xdr:row>0</xdr:row>
                    <xdr:rowOff>9360</xdr:rowOff>
                  </from>
                  <to>
                    <xdr:col>4</xdr:col>
                    <xdr:colOff>13140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6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6" width="9.14"/>
    <col collapsed="false" customWidth="true" hidden="false" outlineLevel="0" max="5" min="5" style="146" width="9.28"/>
    <col collapsed="false" customWidth="true" hidden="false" outlineLevel="0" max="6" min="6" style="146" width="8.7"/>
    <col collapsed="false" customWidth="true" hidden="false" outlineLevel="0" max="7" min="7" style="146" width="9.56"/>
    <col collapsed="false" customWidth="true" hidden="false" outlineLevel="0" max="8" min="8" style="146" width="9.99"/>
    <col collapsed="false" customWidth="false" hidden="false" outlineLevel="0" max="257" min="9" style="146" width="9.14"/>
  </cols>
  <sheetData>
    <row r="1" customFormat="false" ht="12.75" hidden="false" customHeight="false" outlineLevel="0" collapsed="false">
      <c r="G1" s="147" t="s">
        <v>91</v>
      </c>
      <c r="H1" s="148" t="n">
        <v>113</v>
      </c>
    </row>
    <row r="3" customFormat="false" ht="12.75" hidden="false" customHeight="false" outlineLevel="0" collapsed="false">
      <c r="A3" s="147" t="s">
        <v>92</v>
      </c>
      <c r="B3" s="147" t="s">
        <v>93</v>
      </c>
      <c r="C3" s="147" t="s">
        <v>93</v>
      </c>
      <c r="D3" s="147" t="s">
        <v>92</v>
      </c>
      <c r="E3" s="147" t="s">
        <v>92</v>
      </c>
    </row>
    <row r="4" customFormat="false" ht="12.75" hidden="false" customHeight="false" outlineLevel="0" collapsed="false">
      <c r="A4" s="149" t="s">
        <v>94</v>
      </c>
      <c r="B4" s="149" t="s">
        <v>95</v>
      </c>
      <c r="C4" s="149" t="s">
        <v>96</v>
      </c>
      <c r="D4" s="149" t="s">
        <v>97</v>
      </c>
      <c r="E4" s="149" t="s">
        <v>98</v>
      </c>
    </row>
    <row r="5" customFormat="false" ht="13.5" hidden="false" customHeight="false" outlineLevel="0" collapsed="false">
      <c r="A5" s="150" t="s">
        <v>99</v>
      </c>
      <c r="B5" s="150" t="s">
        <v>347</v>
      </c>
      <c r="C5" s="150" t="s">
        <v>622</v>
      </c>
      <c r="D5" s="150" t="s">
        <v>724</v>
      </c>
      <c r="E5" s="150" t="s">
        <v>1061</v>
      </c>
    </row>
    <row r="6" customFormat="false" ht="12.75" hidden="false" customHeight="false" outlineLevel="0" collapsed="false">
      <c r="A6" s="150" t="s">
        <v>109</v>
      </c>
      <c r="B6" s="150" t="s">
        <v>549</v>
      </c>
      <c r="C6" s="150" t="s">
        <v>121</v>
      </c>
      <c r="D6" s="150" t="s">
        <v>1062</v>
      </c>
      <c r="E6" s="150" t="s">
        <v>1063</v>
      </c>
      <c r="F6" s="151" t="n">
        <v>2003</v>
      </c>
      <c r="G6" s="152"/>
      <c r="H6" s="166"/>
    </row>
    <row r="7" customFormat="false" ht="13.5" hidden="false" customHeight="false" outlineLevel="0" collapsed="false">
      <c r="A7" s="150" t="s">
        <v>115</v>
      </c>
      <c r="B7" s="150" t="s">
        <v>609</v>
      </c>
      <c r="C7" s="150" t="s">
        <v>122</v>
      </c>
      <c r="D7" s="150" t="s">
        <v>724</v>
      </c>
      <c r="E7" s="150" t="s">
        <v>1064</v>
      </c>
      <c r="F7" s="167" t="s">
        <v>1065</v>
      </c>
      <c r="G7" s="155"/>
      <c r="H7" s="168"/>
    </row>
    <row r="8" customFormat="false" ht="12.75" hidden="false" customHeight="false" outlineLevel="0" collapsed="false">
      <c r="A8" s="150" t="s">
        <v>120</v>
      </c>
      <c r="B8" s="150" t="s">
        <v>1066</v>
      </c>
      <c r="C8" s="150" t="s">
        <v>765</v>
      </c>
      <c r="D8" s="150" t="s">
        <v>1067</v>
      </c>
      <c r="E8" s="150" t="s">
        <v>1068</v>
      </c>
    </row>
    <row r="9" customFormat="false" ht="12.75" hidden="false" customHeight="false" outlineLevel="0" collapsed="false">
      <c r="A9" s="150" t="s">
        <v>125</v>
      </c>
      <c r="B9" s="150" t="s">
        <v>233</v>
      </c>
      <c r="C9" s="150" t="s">
        <v>922</v>
      </c>
      <c r="D9" s="150" t="s">
        <v>1069</v>
      </c>
      <c r="E9" s="150" t="s">
        <v>1070</v>
      </c>
    </row>
    <row r="10" customFormat="false" ht="12.75" hidden="false" customHeight="false" outlineLevel="0" collapsed="false">
      <c r="A10" s="150" t="s">
        <v>130</v>
      </c>
      <c r="B10" s="150" t="s">
        <v>192</v>
      </c>
      <c r="C10" s="150" t="s">
        <v>272</v>
      </c>
      <c r="D10" s="150" t="s">
        <v>1071</v>
      </c>
      <c r="E10" s="150" t="s">
        <v>1072</v>
      </c>
    </row>
    <row r="11" customFormat="false" ht="12.75" hidden="false" customHeight="false" outlineLevel="0" collapsed="false">
      <c r="A11" s="150" t="s">
        <v>135</v>
      </c>
      <c r="B11" s="150" t="s">
        <v>719</v>
      </c>
      <c r="C11" s="150" t="s">
        <v>171</v>
      </c>
      <c r="D11" s="150" t="s">
        <v>1073</v>
      </c>
      <c r="E11" s="150" t="s">
        <v>1074</v>
      </c>
    </row>
    <row r="12" customFormat="false" ht="12.75" hidden="false" customHeight="false" outlineLevel="0" collapsed="false">
      <c r="A12" s="150" t="s">
        <v>139</v>
      </c>
      <c r="B12" s="150" t="s">
        <v>677</v>
      </c>
      <c r="C12" s="150" t="s">
        <v>146</v>
      </c>
      <c r="D12" s="150" t="s">
        <v>1075</v>
      </c>
      <c r="E12" s="150" t="s">
        <v>967</v>
      </c>
    </row>
    <row r="13" customFormat="false" ht="12.75" hidden="false" customHeight="false" outlineLevel="0" collapsed="false">
      <c r="A13" s="150" t="s">
        <v>144</v>
      </c>
      <c r="B13" s="150" t="s">
        <v>482</v>
      </c>
      <c r="C13" s="150" t="s">
        <v>487</v>
      </c>
      <c r="D13" s="150" t="s">
        <v>1076</v>
      </c>
      <c r="E13" s="150" t="s">
        <v>1077</v>
      </c>
    </row>
    <row r="14" customFormat="false" ht="12.75" hidden="false" customHeight="false" outlineLevel="0" collapsed="false">
      <c r="A14" s="150" t="s">
        <v>149</v>
      </c>
      <c r="B14" s="150" t="s">
        <v>644</v>
      </c>
      <c r="C14" s="150" t="s">
        <v>172</v>
      </c>
      <c r="D14" s="150" t="s">
        <v>1078</v>
      </c>
      <c r="E14" s="150" t="s">
        <v>1079</v>
      </c>
    </row>
    <row r="15" customFormat="false" ht="12.75" hidden="false" customHeight="false" outlineLevel="0" collapsed="false">
      <c r="A15" s="150" t="s">
        <v>151</v>
      </c>
      <c r="B15" s="150" t="s">
        <v>389</v>
      </c>
      <c r="C15" s="150" t="s">
        <v>677</v>
      </c>
      <c r="D15" s="150" t="s">
        <v>1080</v>
      </c>
      <c r="E15" s="150" t="s">
        <v>1081</v>
      </c>
    </row>
    <row r="16" customFormat="false" ht="12.75" hidden="false" customHeight="false" outlineLevel="0" collapsed="false">
      <c r="A16" s="150" t="s">
        <v>155</v>
      </c>
      <c r="B16" s="150" t="s">
        <v>136</v>
      </c>
      <c r="C16" s="150" t="s">
        <v>669</v>
      </c>
      <c r="D16" s="150" t="s">
        <v>1082</v>
      </c>
      <c r="E16" s="150" t="s">
        <v>1083</v>
      </c>
    </row>
    <row r="17" customFormat="false" ht="12.75" hidden="false" customHeight="false" outlineLevel="0" collapsed="false">
      <c r="A17" s="150" t="s">
        <v>160</v>
      </c>
      <c r="B17" s="150" t="s">
        <v>1084</v>
      </c>
      <c r="C17" s="150" t="s">
        <v>809</v>
      </c>
      <c r="D17" s="150" t="s">
        <v>1085</v>
      </c>
      <c r="E17" s="150" t="s">
        <v>1086</v>
      </c>
    </row>
    <row r="18" customFormat="false" ht="12.75" hidden="false" customHeight="false" outlineLevel="0" collapsed="false">
      <c r="A18" s="150" t="s">
        <v>165</v>
      </c>
      <c r="B18" s="150" t="s">
        <v>519</v>
      </c>
      <c r="C18" s="150" t="s">
        <v>156</v>
      </c>
      <c r="D18" s="150" t="s">
        <v>1087</v>
      </c>
      <c r="E18" s="150" t="s">
        <v>1088</v>
      </c>
    </row>
    <row r="19" customFormat="false" ht="12.75" hidden="false" customHeight="false" outlineLevel="0" collapsed="false">
      <c r="A19" s="150" t="s">
        <v>170</v>
      </c>
      <c r="B19" s="150" t="s">
        <v>237</v>
      </c>
      <c r="C19" s="150" t="s">
        <v>145</v>
      </c>
      <c r="D19" s="150" t="s">
        <v>1089</v>
      </c>
      <c r="E19" s="150" t="s">
        <v>1090</v>
      </c>
    </row>
    <row r="20" customFormat="false" ht="12.75" hidden="false" customHeight="false" outlineLevel="0" collapsed="false">
      <c r="A20" s="150" t="s">
        <v>175</v>
      </c>
      <c r="B20" s="150" t="s">
        <v>181</v>
      </c>
      <c r="C20" s="150" t="s">
        <v>152</v>
      </c>
      <c r="D20" s="150" t="s">
        <v>1091</v>
      </c>
      <c r="E20" s="150" t="s">
        <v>1092</v>
      </c>
    </row>
    <row r="21" customFormat="false" ht="12.75" hidden="false" customHeight="false" outlineLevel="0" collapsed="false">
      <c r="A21" s="150" t="s">
        <v>180</v>
      </c>
      <c r="B21" s="150" t="s">
        <v>264</v>
      </c>
      <c r="C21" s="150" t="s">
        <v>430</v>
      </c>
      <c r="D21" s="150" t="s">
        <v>754</v>
      </c>
      <c r="E21" s="150" t="s">
        <v>1093</v>
      </c>
    </row>
    <row r="22" customFormat="false" ht="12.75" hidden="false" customHeight="false" outlineLevel="0" collapsed="false">
      <c r="A22" s="150" t="s">
        <v>185</v>
      </c>
      <c r="B22" s="150" t="s">
        <v>178</v>
      </c>
      <c r="C22" s="150" t="s">
        <v>223</v>
      </c>
      <c r="D22" s="150" t="s">
        <v>1094</v>
      </c>
      <c r="E22" s="150" t="s">
        <v>1095</v>
      </c>
    </row>
    <row r="23" customFormat="false" ht="12.75" hidden="false" customHeight="false" outlineLevel="0" collapsed="false">
      <c r="A23" s="150" t="s">
        <v>190</v>
      </c>
      <c r="B23" s="150" t="s">
        <v>250</v>
      </c>
      <c r="C23" s="150" t="s">
        <v>340</v>
      </c>
      <c r="D23" s="150" t="s">
        <v>1096</v>
      </c>
      <c r="E23" s="150" t="s">
        <v>1097</v>
      </c>
    </row>
    <row r="24" customFormat="false" ht="12.75" hidden="false" customHeight="false" outlineLevel="0" collapsed="false">
      <c r="A24" s="150" t="s">
        <v>195</v>
      </c>
      <c r="B24" s="150" t="s">
        <v>992</v>
      </c>
      <c r="C24" s="150" t="s">
        <v>922</v>
      </c>
      <c r="D24" s="150" t="s">
        <v>1098</v>
      </c>
      <c r="E24" s="150" t="s">
        <v>1099</v>
      </c>
    </row>
    <row r="25" customFormat="false" ht="12.75" hidden="false" customHeight="false" outlineLevel="0" collapsed="false">
      <c r="A25" s="150" t="s">
        <v>200</v>
      </c>
      <c r="B25" s="150" t="s">
        <v>1100</v>
      </c>
      <c r="C25" s="150" t="s">
        <v>471</v>
      </c>
      <c r="D25" s="150" t="s">
        <v>1101</v>
      </c>
      <c r="E25" s="150" t="s">
        <v>1102</v>
      </c>
    </row>
    <row r="26" customFormat="false" ht="12.75" hidden="false" customHeight="false" outlineLevel="0" collapsed="false">
      <c r="A26" s="150" t="s">
        <v>205</v>
      </c>
      <c r="B26" s="150" t="s">
        <v>293</v>
      </c>
      <c r="C26" s="150" t="s">
        <v>482</v>
      </c>
      <c r="D26" s="150" t="s">
        <v>1103</v>
      </c>
      <c r="E26" s="150" t="s">
        <v>1104</v>
      </c>
    </row>
    <row r="27" customFormat="false" ht="12.75" hidden="false" customHeight="false" outlineLevel="0" collapsed="false">
      <c r="A27" s="150" t="s">
        <v>210</v>
      </c>
      <c r="B27" s="150" t="s">
        <v>695</v>
      </c>
      <c r="C27" s="150" t="s">
        <v>141</v>
      </c>
      <c r="D27" s="150" t="s">
        <v>774</v>
      </c>
      <c r="E27" s="150" t="s">
        <v>1105</v>
      </c>
    </row>
    <row r="28" customFormat="false" ht="12.75" hidden="false" customHeight="false" outlineLevel="0" collapsed="false">
      <c r="A28" s="150" t="s">
        <v>215</v>
      </c>
      <c r="B28" s="150" t="s">
        <v>191</v>
      </c>
      <c r="C28" s="150" t="s">
        <v>809</v>
      </c>
      <c r="D28" s="150" t="s">
        <v>1106</v>
      </c>
      <c r="E28" s="150" t="s">
        <v>1107</v>
      </c>
    </row>
    <row r="29" customFormat="false" ht="12.75" hidden="false" customHeight="false" outlineLevel="0" collapsed="false">
      <c r="A29" s="150" t="s">
        <v>220</v>
      </c>
      <c r="B29" s="150" t="s">
        <v>389</v>
      </c>
      <c r="C29" s="150" t="s">
        <v>677</v>
      </c>
      <c r="D29" s="150" t="s">
        <v>1080</v>
      </c>
      <c r="E29" s="150" t="s">
        <v>1108</v>
      </c>
    </row>
    <row r="30" customFormat="false" ht="12.75" hidden="false" customHeight="false" outlineLevel="0" collapsed="false">
      <c r="A30" s="150" t="s">
        <v>222</v>
      </c>
      <c r="B30" s="150" t="s">
        <v>121</v>
      </c>
      <c r="C30" s="150" t="s">
        <v>146</v>
      </c>
      <c r="D30" s="150" t="s">
        <v>948</v>
      </c>
      <c r="E30" s="150" t="s">
        <v>1109</v>
      </c>
    </row>
    <row r="31" customFormat="false" ht="12.75" hidden="false" customHeight="false" outlineLevel="0" collapsed="false">
      <c r="A31" s="150" t="s">
        <v>778</v>
      </c>
      <c r="B31" s="150" t="s">
        <v>682</v>
      </c>
      <c r="C31" s="150" t="s">
        <v>121</v>
      </c>
      <c r="D31" s="150" t="s">
        <v>724</v>
      </c>
      <c r="E31" s="150" t="s">
        <v>1110</v>
      </c>
    </row>
    <row r="32" customFormat="false" ht="12.75" hidden="false" customHeight="false" outlineLevel="0" collapsed="false">
      <c r="A32" s="150" t="s">
        <v>226</v>
      </c>
      <c r="B32" s="150" t="s">
        <v>577</v>
      </c>
      <c r="C32" s="150" t="s">
        <v>145</v>
      </c>
      <c r="D32" s="150" t="s">
        <v>1111</v>
      </c>
      <c r="E32" s="150" t="s">
        <v>1112</v>
      </c>
    </row>
    <row r="33" customFormat="false" ht="12.75" hidden="false" customHeight="false" outlineLevel="0" collapsed="false">
      <c r="A33" s="150" t="s">
        <v>231</v>
      </c>
      <c r="B33" s="150" t="s">
        <v>850</v>
      </c>
      <c r="C33" s="150" t="s">
        <v>577</v>
      </c>
      <c r="D33" s="150" t="s">
        <v>1113</v>
      </c>
      <c r="E33" s="150" t="s">
        <v>1114</v>
      </c>
    </row>
    <row r="34" customFormat="false" ht="12.75" hidden="false" customHeight="false" outlineLevel="0" collapsed="false">
      <c r="A34" s="150" t="s">
        <v>236</v>
      </c>
      <c r="B34" s="150" t="s">
        <v>543</v>
      </c>
      <c r="C34" s="150" t="s">
        <v>116</v>
      </c>
      <c r="D34" s="150" t="s">
        <v>1115</v>
      </c>
      <c r="E34" s="150" t="s">
        <v>1116</v>
      </c>
    </row>
    <row r="35" customFormat="false" ht="12.75" hidden="false" customHeight="false" outlineLevel="0" collapsed="false">
      <c r="A35" s="150" t="s">
        <v>244</v>
      </c>
      <c r="B35" s="150" t="s">
        <v>308</v>
      </c>
      <c r="C35" s="150" t="s">
        <v>402</v>
      </c>
      <c r="D35" s="150" t="s">
        <v>1117</v>
      </c>
      <c r="E35" s="150" t="s">
        <v>1118</v>
      </c>
    </row>
    <row r="36" customFormat="false" ht="12.75" hidden="false" customHeight="false" outlineLevel="0" collapsed="false">
      <c r="A36" s="150" t="s">
        <v>249</v>
      </c>
      <c r="B36" s="150" t="s">
        <v>765</v>
      </c>
      <c r="C36" s="150" t="s">
        <v>172</v>
      </c>
      <c r="D36" s="150" t="s">
        <v>1119</v>
      </c>
      <c r="E36" s="150" t="s">
        <v>1120</v>
      </c>
    </row>
    <row r="37" customFormat="false" ht="12.75" hidden="false" customHeight="false" outlineLevel="0" collapsed="false">
      <c r="A37" s="150" t="s">
        <v>254</v>
      </c>
      <c r="B37" s="150" t="s">
        <v>696</v>
      </c>
      <c r="C37" s="150" t="s">
        <v>669</v>
      </c>
      <c r="D37" s="150" t="s">
        <v>724</v>
      </c>
      <c r="E37" s="150" t="s">
        <v>1121</v>
      </c>
    </row>
    <row r="38" customFormat="false" ht="12.75" hidden="false" customHeight="false" outlineLevel="0" collapsed="false">
      <c r="A38" s="150" t="s">
        <v>792</v>
      </c>
      <c r="B38" s="150" t="s">
        <v>140</v>
      </c>
      <c r="C38" s="150" t="s">
        <v>731</v>
      </c>
      <c r="D38" s="150" t="s">
        <v>1122</v>
      </c>
      <c r="E38" s="150" t="s">
        <v>1123</v>
      </c>
    </row>
    <row r="39" customFormat="false" ht="12.75" hidden="false" customHeight="false" outlineLevel="0" collapsed="false">
      <c r="A39" s="150" t="s">
        <v>795</v>
      </c>
      <c r="B39" s="150" t="s">
        <v>809</v>
      </c>
      <c r="C39" s="150" t="s">
        <v>122</v>
      </c>
      <c r="D39" s="150" t="s">
        <v>1124</v>
      </c>
      <c r="E39" s="150" t="s">
        <v>1125</v>
      </c>
    </row>
    <row r="40" customFormat="false" ht="12.75" hidden="false" customHeight="false" outlineLevel="0" collapsed="false">
      <c r="A40" s="150" t="s">
        <v>797</v>
      </c>
      <c r="B40" s="150" t="s">
        <v>1044</v>
      </c>
      <c r="C40" s="150" t="s">
        <v>265</v>
      </c>
      <c r="D40" s="150" t="s">
        <v>1126</v>
      </c>
      <c r="E40" s="150" t="s">
        <v>1127</v>
      </c>
    </row>
    <row r="41" customFormat="false" ht="12.75" hidden="false" customHeight="false" outlineLevel="0" collapsed="false">
      <c r="A41" s="150" t="s">
        <v>291</v>
      </c>
      <c r="B41" s="150" t="s">
        <v>499</v>
      </c>
      <c r="C41" s="150" t="s">
        <v>132</v>
      </c>
      <c r="D41" s="150" t="s">
        <v>1128</v>
      </c>
      <c r="E41" s="150" t="s">
        <v>1129</v>
      </c>
    </row>
    <row r="42" customFormat="false" ht="12.75" hidden="false" customHeight="false" outlineLevel="0" collapsed="false">
      <c r="A42" s="150" t="s">
        <v>296</v>
      </c>
      <c r="B42" s="150" t="s">
        <v>363</v>
      </c>
      <c r="C42" s="150" t="s">
        <v>1100</v>
      </c>
      <c r="D42" s="150" t="s">
        <v>1130</v>
      </c>
      <c r="E42" s="150" t="s">
        <v>1131</v>
      </c>
    </row>
    <row r="43" customFormat="false" ht="12.75" hidden="false" customHeight="false" outlineLevel="0" collapsed="false">
      <c r="A43" s="150" t="s">
        <v>301</v>
      </c>
      <c r="B43" s="150" t="s">
        <v>768</v>
      </c>
      <c r="C43" s="150" t="s">
        <v>401</v>
      </c>
      <c r="D43" s="150" t="s">
        <v>1132</v>
      </c>
      <c r="E43" s="150" t="s">
        <v>1133</v>
      </c>
    </row>
    <row r="44" customFormat="false" ht="12.75" hidden="false" customHeight="false" outlineLevel="0" collapsed="false">
      <c r="A44" s="150" t="s">
        <v>306</v>
      </c>
      <c r="B44" s="150" t="s">
        <v>1134</v>
      </c>
      <c r="C44" s="150" t="s">
        <v>619</v>
      </c>
      <c r="D44" s="150" t="s">
        <v>1132</v>
      </c>
      <c r="E44" s="150" t="s">
        <v>1135</v>
      </c>
    </row>
    <row r="45" customFormat="false" ht="12.75" hidden="false" customHeight="false" outlineLevel="0" collapsed="false">
      <c r="A45" s="150" t="s">
        <v>812</v>
      </c>
      <c r="B45" s="150" t="s">
        <v>1136</v>
      </c>
      <c r="C45" s="150" t="s">
        <v>1137</v>
      </c>
      <c r="D45" s="150" t="s">
        <v>724</v>
      </c>
      <c r="E45" s="150" t="s">
        <v>1138</v>
      </c>
    </row>
    <row r="46" customFormat="false" ht="12.75" hidden="false" customHeight="false" outlineLevel="0" collapsed="false">
      <c r="A46" s="150" t="s">
        <v>335</v>
      </c>
      <c r="B46" s="150" t="s">
        <v>401</v>
      </c>
      <c r="C46" s="150" t="s">
        <v>543</v>
      </c>
      <c r="D46" s="150" t="s">
        <v>724</v>
      </c>
      <c r="E46" s="150" t="s">
        <v>1139</v>
      </c>
    </row>
    <row r="47" customFormat="false" ht="12.75" hidden="false" customHeight="false" outlineLevel="0" collapsed="false">
      <c r="A47" s="150" t="s">
        <v>339</v>
      </c>
      <c r="B47" s="150" t="s">
        <v>197</v>
      </c>
      <c r="C47" s="150" t="s">
        <v>152</v>
      </c>
      <c r="D47" s="150" t="s">
        <v>1140</v>
      </c>
      <c r="E47" s="150" t="s">
        <v>1141</v>
      </c>
    </row>
    <row r="48" customFormat="false" ht="12.75" hidden="false" customHeight="false" outlineLevel="0" collapsed="false">
      <c r="A48" s="150" t="s">
        <v>342</v>
      </c>
      <c r="B48" s="150" t="s">
        <v>259</v>
      </c>
      <c r="C48" s="150" t="s">
        <v>619</v>
      </c>
      <c r="D48" s="150" t="s">
        <v>1142</v>
      </c>
      <c r="E48" s="150" t="s">
        <v>1143</v>
      </c>
    </row>
    <row r="49" customFormat="false" ht="12.75" hidden="false" customHeight="false" outlineLevel="0" collapsed="false">
      <c r="A49" s="150" t="s">
        <v>344</v>
      </c>
      <c r="B49" s="150" t="s">
        <v>841</v>
      </c>
      <c r="C49" s="150" t="s">
        <v>471</v>
      </c>
      <c r="D49" s="150" t="s">
        <v>1144</v>
      </c>
      <c r="E49" s="150" t="s">
        <v>1145</v>
      </c>
    </row>
    <row r="50" customFormat="false" ht="12.75" hidden="false" customHeight="false" outlineLevel="0" collapsed="false">
      <c r="A50" s="150" t="s">
        <v>825</v>
      </c>
      <c r="B50" s="150" t="s">
        <v>677</v>
      </c>
      <c r="C50" s="150" t="s">
        <v>146</v>
      </c>
      <c r="D50" s="150" t="s">
        <v>1075</v>
      </c>
      <c r="E50" s="150" t="s">
        <v>1146</v>
      </c>
    </row>
    <row r="51" customFormat="false" ht="12.75" hidden="false" customHeight="false" outlineLevel="0" collapsed="false">
      <c r="A51" s="150" t="s">
        <v>345</v>
      </c>
      <c r="B51" s="150" t="s">
        <v>1147</v>
      </c>
      <c r="C51" s="150" t="s">
        <v>499</v>
      </c>
      <c r="D51" s="150" t="s">
        <v>724</v>
      </c>
      <c r="E51" s="150" t="s">
        <v>1148</v>
      </c>
    </row>
    <row r="52" customFormat="false" ht="12.75" hidden="false" customHeight="false" outlineLevel="0" collapsed="false">
      <c r="A52" s="150" t="s">
        <v>350</v>
      </c>
      <c r="B52" s="150" t="s">
        <v>336</v>
      </c>
      <c r="C52" s="150" t="s">
        <v>171</v>
      </c>
      <c r="D52" s="150" t="s">
        <v>1149</v>
      </c>
      <c r="E52" s="150" t="s">
        <v>1150</v>
      </c>
    </row>
    <row r="53" customFormat="false" ht="12.75" hidden="false" customHeight="false" outlineLevel="0" collapsed="false">
      <c r="A53" s="150" t="s">
        <v>354</v>
      </c>
      <c r="B53" s="150" t="s">
        <v>1151</v>
      </c>
      <c r="C53" s="150" t="s">
        <v>835</v>
      </c>
      <c r="D53" s="150" t="s">
        <v>1152</v>
      </c>
      <c r="E53" s="150" t="s">
        <v>1153</v>
      </c>
    </row>
    <row r="54" customFormat="false" ht="12.75" hidden="false" customHeight="false" outlineLevel="0" collapsed="false">
      <c r="A54" s="150" t="s">
        <v>358</v>
      </c>
      <c r="B54" s="150" t="s">
        <v>809</v>
      </c>
      <c r="C54" s="150" t="s">
        <v>430</v>
      </c>
      <c r="D54" s="150" t="s">
        <v>1154</v>
      </c>
      <c r="E54" s="150" t="s">
        <v>1155</v>
      </c>
    </row>
    <row r="55" customFormat="false" ht="12.75" hidden="false" customHeight="false" outlineLevel="0" collapsed="false">
      <c r="A55" s="150" t="s">
        <v>362</v>
      </c>
      <c r="B55" s="150" t="s">
        <v>447</v>
      </c>
      <c r="C55" s="150" t="s">
        <v>132</v>
      </c>
      <c r="D55" s="150" t="s">
        <v>1156</v>
      </c>
      <c r="E55" s="150" t="s">
        <v>1157</v>
      </c>
    </row>
    <row r="56" customFormat="false" ht="12.75" hidden="false" customHeight="false" outlineLevel="0" collapsed="false">
      <c r="A56" s="150" t="s">
        <v>367</v>
      </c>
      <c r="B56" s="150" t="s">
        <v>216</v>
      </c>
      <c r="C56" s="150" t="s">
        <v>809</v>
      </c>
      <c r="D56" s="150" t="s">
        <v>1101</v>
      </c>
      <c r="E56" s="150" t="s">
        <v>1158</v>
      </c>
    </row>
    <row r="57" customFormat="false" ht="12.75" hidden="false" customHeight="false" outlineLevel="0" collapsed="false">
      <c r="A57" s="150" t="s">
        <v>370</v>
      </c>
      <c r="B57" s="150" t="s">
        <v>363</v>
      </c>
      <c r="C57" s="150" t="s">
        <v>359</v>
      </c>
      <c r="D57" s="150" t="s">
        <v>1159</v>
      </c>
      <c r="E57" s="150" t="s">
        <v>1160</v>
      </c>
    </row>
    <row r="58" customFormat="false" ht="12.75" hidden="false" customHeight="false" outlineLevel="0" collapsed="false">
      <c r="A58" s="150" t="s">
        <v>375</v>
      </c>
      <c r="B58" s="150" t="s">
        <v>389</v>
      </c>
      <c r="C58" s="150" t="s">
        <v>669</v>
      </c>
      <c r="D58" s="150" t="s">
        <v>1161</v>
      </c>
      <c r="E58" s="150" t="s">
        <v>1162</v>
      </c>
    </row>
    <row r="59" customFormat="false" ht="12.75" hidden="false" customHeight="false" outlineLevel="0" collapsed="false">
      <c r="A59" s="150" t="s">
        <v>379</v>
      </c>
      <c r="B59" s="150" t="s">
        <v>809</v>
      </c>
      <c r="C59" s="150" t="s">
        <v>122</v>
      </c>
      <c r="D59" s="150" t="s">
        <v>1124</v>
      </c>
      <c r="E59" s="150" t="s">
        <v>1163</v>
      </c>
    </row>
    <row r="60" customFormat="false" ht="12.75" hidden="false" customHeight="false" outlineLevel="0" collapsed="false">
      <c r="A60" s="150" t="s">
        <v>384</v>
      </c>
      <c r="B60" s="150" t="s">
        <v>275</v>
      </c>
      <c r="C60" s="150" t="s">
        <v>110</v>
      </c>
      <c r="D60" s="150" t="s">
        <v>1164</v>
      </c>
      <c r="E60" s="150" t="s">
        <v>1165</v>
      </c>
    </row>
    <row r="61" customFormat="false" ht="12.75" hidden="false" customHeight="false" outlineLevel="0" collapsed="false">
      <c r="A61" s="150" t="s">
        <v>388</v>
      </c>
      <c r="B61" s="150" t="s">
        <v>227</v>
      </c>
      <c r="C61" s="150" t="s">
        <v>172</v>
      </c>
      <c r="D61" s="150" t="s">
        <v>1166</v>
      </c>
      <c r="E61" s="150" t="s">
        <v>1167</v>
      </c>
    </row>
    <row r="62" customFormat="false" ht="12.75" hidden="false" customHeight="false" outlineLevel="0" collapsed="false">
      <c r="A62" s="150" t="s">
        <v>392</v>
      </c>
      <c r="B62" s="150" t="s">
        <v>1100</v>
      </c>
      <c r="C62" s="150" t="s">
        <v>471</v>
      </c>
      <c r="D62" s="150" t="s">
        <v>1101</v>
      </c>
      <c r="E62" s="150" t="s">
        <v>1168</v>
      </c>
    </row>
    <row r="63" customFormat="false" ht="12.75" hidden="false" customHeight="false" outlineLevel="0" collapsed="false">
      <c r="A63" s="150" t="s">
        <v>395</v>
      </c>
      <c r="B63" s="150" t="s">
        <v>292</v>
      </c>
      <c r="C63" s="150" t="s">
        <v>256</v>
      </c>
      <c r="D63" s="150" t="s">
        <v>1169</v>
      </c>
      <c r="E63" s="150" t="s">
        <v>1170</v>
      </c>
    </row>
    <row r="64" customFormat="false" ht="12.75" hidden="false" customHeight="false" outlineLevel="0" collapsed="false">
      <c r="A64" s="150" t="s">
        <v>400</v>
      </c>
      <c r="B64" s="150" t="s">
        <v>281</v>
      </c>
      <c r="C64" s="150" t="s">
        <v>172</v>
      </c>
      <c r="D64" s="150" t="s">
        <v>724</v>
      </c>
      <c r="E64" s="150" t="s">
        <v>1171</v>
      </c>
    </row>
    <row r="65" customFormat="false" ht="12.75" hidden="false" customHeight="false" outlineLevel="0" collapsed="false">
      <c r="A65" s="150" t="s">
        <v>405</v>
      </c>
      <c r="B65" s="150" t="s">
        <v>907</v>
      </c>
      <c r="C65" s="150" t="s">
        <v>380</v>
      </c>
      <c r="D65" s="150" t="s">
        <v>1140</v>
      </c>
      <c r="E65" s="150" t="s">
        <v>1172</v>
      </c>
    </row>
    <row r="66" customFormat="false" ht="12.75" hidden="false" customHeight="false" outlineLevel="0" collapsed="false">
      <c r="A66" s="150" t="s">
        <v>409</v>
      </c>
      <c r="B66" s="150" t="s">
        <v>264</v>
      </c>
      <c r="C66" s="150" t="s">
        <v>430</v>
      </c>
      <c r="D66" s="150" t="s">
        <v>754</v>
      </c>
      <c r="E66" s="150" t="s">
        <v>1173</v>
      </c>
    </row>
    <row r="67" customFormat="false" ht="12.75" hidden="false" customHeight="false" outlineLevel="0" collapsed="false">
      <c r="A67" s="150" t="s">
        <v>411</v>
      </c>
      <c r="B67" s="150" t="s">
        <v>1174</v>
      </c>
      <c r="C67" s="150" t="s">
        <v>152</v>
      </c>
      <c r="D67" s="150" t="s">
        <v>1175</v>
      </c>
      <c r="E67" s="150" t="s">
        <v>1176</v>
      </c>
    </row>
    <row r="68" customFormat="false" ht="12.75" hidden="false" customHeight="false" outlineLevel="0" collapsed="false">
      <c r="A68" s="150" t="s">
        <v>415</v>
      </c>
      <c r="B68" s="150" t="s">
        <v>615</v>
      </c>
      <c r="C68" s="150" t="s">
        <v>172</v>
      </c>
      <c r="D68" s="150" t="s">
        <v>1177</v>
      </c>
      <c r="E68" s="150" t="s">
        <v>1178</v>
      </c>
    </row>
    <row r="69" customFormat="false" ht="12.75" hidden="false" customHeight="false" outlineLevel="0" collapsed="false">
      <c r="A69" s="150" t="s">
        <v>419</v>
      </c>
      <c r="B69" s="150" t="s">
        <v>1044</v>
      </c>
      <c r="C69" s="150" t="s">
        <v>265</v>
      </c>
      <c r="D69" s="150" t="s">
        <v>1126</v>
      </c>
      <c r="E69" s="150" t="s">
        <v>1179</v>
      </c>
    </row>
    <row r="70" customFormat="false" ht="12.75" hidden="false" customHeight="false" outlineLevel="0" collapsed="false">
      <c r="A70" s="150" t="s">
        <v>424</v>
      </c>
      <c r="B70" s="150" t="s">
        <v>1180</v>
      </c>
      <c r="C70" s="150" t="s">
        <v>696</v>
      </c>
      <c r="D70" s="150" t="s">
        <v>1181</v>
      </c>
      <c r="E70" s="150" t="s">
        <v>1182</v>
      </c>
    </row>
    <row r="71" customFormat="false" ht="12.75" hidden="false" customHeight="false" outlineLevel="0" collapsed="false">
      <c r="A71" s="150" t="s">
        <v>429</v>
      </c>
      <c r="B71" s="150" t="s">
        <v>499</v>
      </c>
      <c r="C71" s="150" t="s">
        <v>272</v>
      </c>
      <c r="D71" s="150" t="s">
        <v>1183</v>
      </c>
      <c r="E71" s="150" t="s">
        <v>1184</v>
      </c>
    </row>
    <row r="72" customFormat="false" ht="12.75" hidden="false" customHeight="false" outlineLevel="0" collapsed="false">
      <c r="A72" s="150" t="s">
        <v>432</v>
      </c>
      <c r="B72" s="150" t="s">
        <v>240</v>
      </c>
      <c r="C72" s="150" t="s">
        <v>141</v>
      </c>
      <c r="D72" s="150" t="s">
        <v>1169</v>
      </c>
      <c r="E72" s="150" t="s">
        <v>1185</v>
      </c>
    </row>
    <row r="73" customFormat="false" ht="12.75" hidden="false" customHeight="false" outlineLevel="0" collapsed="false">
      <c r="A73" s="150" t="s">
        <v>436</v>
      </c>
      <c r="B73" s="150" t="s">
        <v>1186</v>
      </c>
      <c r="C73" s="150" t="s">
        <v>272</v>
      </c>
      <c r="D73" s="150" t="s">
        <v>1187</v>
      </c>
      <c r="E73" s="150" t="s">
        <v>1188</v>
      </c>
    </row>
    <row r="74" customFormat="false" ht="12.75" hidden="false" customHeight="false" outlineLevel="0" collapsed="false">
      <c r="A74" s="150" t="s">
        <v>439</v>
      </c>
      <c r="B74" s="150" t="s">
        <v>157</v>
      </c>
      <c r="C74" s="150" t="s">
        <v>486</v>
      </c>
      <c r="D74" s="150" t="s">
        <v>1189</v>
      </c>
      <c r="E74" s="150" t="s">
        <v>1190</v>
      </c>
    </row>
    <row r="75" customFormat="false" ht="12.75" hidden="false" customHeight="false" outlineLevel="0" collapsed="false">
      <c r="A75" s="150" t="s">
        <v>442</v>
      </c>
      <c r="B75" s="150" t="s">
        <v>695</v>
      </c>
      <c r="C75" s="150" t="s">
        <v>141</v>
      </c>
      <c r="D75" s="150" t="s">
        <v>774</v>
      </c>
      <c r="E75" s="150" t="s">
        <v>1031</v>
      </c>
    </row>
    <row r="76" customFormat="false" ht="12.75" hidden="false" customHeight="false" outlineLevel="0" collapsed="false">
      <c r="A76" s="150" t="s">
        <v>444</v>
      </c>
      <c r="B76" s="150" t="s">
        <v>696</v>
      </c>
      <c r="C76" s="150" t="s">
        <v>669</v>
      </c>
      <c r="D76" s="150" t="s">
        <v>724</v>
      </c>
      <c r="E76" s="150" t="s">
        <v>1172</v>
      </c>
    </row>
    <row r="77" customFormat="false" ht="12.75" hidden="false" customHeight="false" outlineLevel="0" collapsed="false">
      <c r="A77" s="150" t="s">
        <v>446</v>
      </c>
      <c r="B77" s="150" t="s">
        <v>240</v>
      </c>
      <c r="C77" s="150" t="s">
        <v>141</v>
      </c>
      <c r="D77" s="150" t="s">
        <v>1169</v>
      </c>
      <c r="E77" s="150" t="s">
        <v>1191</v>
      </c>
    </row>
    <row r="78" customFormat="false" ht="12.75" hidden="false" customHeight="false" outlineLevel="0" collapsed="false">
      <c r="A78" s="150" t="s">
        <v>449</v>
      </c>
      <c r="B78" s="150" t="s">
        <v>1192</v>
      </c>
      <c r="C78" s="150" t="s">
        <v>1193</v>
      </c>
      <c r="D78" s="150" t="s">
        <v>1194</v>
      </c>
      <c r="E78" s="150" t="s">
        <v>1195</v>
      </c>
    </row>
    <row r="79" customFormat="false" ht="12.75" hidden="false" customHeight="false" outlineLevel="0" collapsed="false">
      <c r="A79" s="150" t="s">
        <v>453</v>
      </c>
      <c r="B79" s="150" t="s">
        <v>1196</v>
      </c>
      <c r="C79" s="150" t="s">
        <v>677</v>
      </c>
      <c r="D79" s="150" t="s">
        <v>1197</v>
      </c>
      <c r="E79" s="150" t="s">
        <v>1198</v>
      </c>
    </row>
    <row r="80" customFormat="false" ht="12.75" hidden="false" customHeight="false" outlineLevel="0" collapsed="false">
      <c r="A80" s="150" t="s">
        <v>455</v>
      </c>
      <c r="B80" s="150" t="s">
        <v>202</v>
      </c>
      <c r="C80" s="150" t="s">
        <v>381</v>
      </c>
      <c r="D80" s="150" t="s">
        <v>1199</v>
      </c>
      <c r="E80" s="150" t="s">
        <v>1200</v>
      </c>
    </row>
    <row r="81" customFormat="false" ht="12.75" hidden="false" customHeight="false" outlineLevel="0" collapsed="false">
      <c r="A81" s="150" t="s">
        <v>459</v>
      </c>
      <c r="B81" s="150" t="s">
        <v>126</v>
      </c>
      <c r="C81" s="150" t="s">
        <v>340</v>
      </c>
      <c r="D81" s="150" t="s">
        <v>1201</v>
      </c>
      <c r="E81" s="150" t="s">
        <v>1202</v>
      </c>
    </row>
    <row r="82" customFormat="false" ht="12.75" hidden="false" customHeight="false" outlineLevel="0" collapsed="false">
      <c r="A82" s="150" t="s">
        <v>463</v>
      </c>
      <c r="B82" s="150" t="s">
        <v>942</v>
      </c>
      <c r="C82" s="150" t="s">
        <v>376</v>
      </c>
      <c r="D82" s="150" t="s">
        <v>1203</v>
      </c>
      <c r="E82" s="150" t="s">
        <v>1204</v>
      </c>
    </row>
    <row r="83" customFormat="false" ht="12.75" hidden="false" customHeight="false" outlineLevel="0" collapsed="false">
      <c r="A83" s="150" t="s">
        <v>898</v>
      </c>
      <c r="B83" s="150" t="s">
        <v>468</v>
      </c>
      <c r="C83" s="150" t="s">
        <v>136</v>
      </c>
      <c r="D83" s="150" t="s">
        <v>1205</v>
      </c>
      <c r="E83" s="150" t="s">
        <v>1206</v>
      </c>
    </row>
    <row r="84" customFormat="false" ht="12.75" hidden="false" customHeight="false" outlineLevel="0" collapsed="false">
      <c r="A84" s="150" t="s">
        <v>485</v>
      </c>
      <c r="B84" s="150" t="s">
        <v>609</v>
      </c>
      <c r="C84" s="150" t="s">
        <v>122</v>
      </c>
      <c r="D84" s="150" t="s">
        <v>724</v>
      </c>
      <c r="E84" s="150" t="s">
        <v>1207</v>
      </c>
    </row>
    <row r="85" customFormat="false" ht="12.75" hidden="false" customHeight="false" outlineLevel="0" collapsed="false">
      <c r="A85" s="150" t="s">
        <v>490</v>
      </c>
      <c r="B85" s="150" t="s">
        <v>637</v>
      </c>
      <c r="C85" s="150" t="s">
        <v>1208</v>
      </c>
      <c r="D85" s="150" t="s">
        <v>1209</v>
      </c>
      <c r="E85" s="150" t="s">
        <v>1210</v>
      </c>
    </row>
    <row r="86" customFormat="false" ht="12.75" hidden="false" customHeight="false" outlineLevel="0" collapsed="false">
      <c r="A86" s="150" t="s">
        <v>493</v>
      </c>
      <c r="B86" s="150" t="s">
        <v>1211</v>
      </c>
      <c r="C86" s="150" t="s">
        <v>539</v>
      </c>
      <c r="D86" s="150" t="s">
        <v>1212</v>
      </c>
      <c r="E86" s="150" t="s">
        <v>1213</v>
      </c>
    </row>
    <row r="87" customFormat="false" ht="12.75" hidden="false" customHeight="false" outlineLevel="0" collapsed="false">
      <c r="A87" s="150" t="s">
        <v>498</v>
      </c>
      <c r="B87" s="150" t="s">
        <v>765</v>
      </c>
      <c r="C87" s="150" t="s">
        <v>669</v>
      </c>
      <c r="D87" s="150" t="s">
        <v>1096</v>
      </c>
      <c r="E87" s="150" t="s">
        <v>1214</v>
      </c>
    </row>
    <row r="88" customFormat="false" ht="12.75" hidden="false" customHeight="false" outlineLevel="0" collapsed="false">
      <c r="A88" s="150" t="s">
        <v>502</v>
      </c>
      <c r="B88" s="150" t="s">
        <v>1215</v>
      </c>
      <c r="C88" s="150" t="s">
        <v>1216</v>
      </c>
      <c r="D88" s="150" t="s">
        <v>1217</v>
      </c>
      <c r="E88" s="150" t="s">
        <v>890</v>
      </c>
    </row>
    <row r="89" customFormat="false" ht="12.75" hidden="false" customHeight="false" outlineLevel="0" collapsed="false">
      <c r="A89" s="150" t="s">
        <v>506</v>
      </c>
      <c r="B89" s="150" t="s">
        <v>1218</v>
      </c>
      <c r="C89" s="150" t="s">
        <v>201</v>
      </c>
      <c r="D89" s="150" t="s">
        <v>1194</v>
      </c>
      <c r="E89" s="150" t="s">
        <v>1219</v>
      </c>
    </row>
    <row r="90" customFormat="false" ht="12.75" hidden="false" customHeight="false" outlineLevel="0" collapsed="false">
      <c r="A90" s="150" t="s">
        <v>508</v>
      </c>
      <c r="B90" s="150" t="s">
        <v>259</v>
      </c>
      <c r="C90" s="150" t="s">
        <v>619</v>
      </c>
      <c r="D90" s="150" t="s">
        <v>1142</v>
      </c>
      <c r="E90" s="150" t="s">
        <v>1220</v>
      </c>
    </row>
    <row r="91" customFormat="false" ht="12.75" hidden="false" customHeight="false" outlineLevel="0" collapsed="false">
      <c r="A91" s="150" t="s">
        <v>510</v>
      </c>
      <c r="B91" s="150" t="s">
        <v>1196</v>
      </c>
      <c r="C91" s="150" t="s">
        <v>677</v>
      </c>
      <c r="D91" s="150" t="s">
        <v>1197</v>
      </c>
      <c r="E91" s="150" t="s">
        <v>1221</v>
      </c>
    </row>
    <row r="92" customFormat="false" ht="12.75" hidden="false" customHeight="false" outlineLevel="0" collapsed="false">
      <c r="A92" s="150" t="s">
        <v>1222</v>
      </c>
      <c r="B92" s="150" t="s">
        <v>731</v>
      </c>
      <c r="C92" s="150" t="s">
        <v>643</v>
      </c>
      <c r="D92" s="150" t="s">
        <v>724</v>
      </c>
      <c r="E92" s="150" t="s">
        <v>1223</v>
      </c>
    </row>
    <row r="93" customFormat="false" ht="12.75" hidden="false" customHeight="false" outlineLevel="0" collapsed="false">
      <c r="A93" s="150" t="s">
        <v>514</v>
      </c>
      <c r="B93" s="150" t="s">
        <v>313</v>
      </c>
      <c r="C93" s="150" t="s">
        <v>131</v>
      </c>
      <c r="D93" s="150" t="s">
        <v>1224</v>
      </c>
      <c r="E93" s="150" t="s">
        <v>1225</v>
      </c>
    </row>
    <row r="94" customFormat="false" ht="12.75" hidden="false" customHeight="false" outlineLevel="0" collapsed="false">
      <c r="A94" s="150" t="s">
        <v>516</v>
      </c>
      <c r="B94" s="150" t="s">
        <v>594</v>
      </c>
      <c r="C94" s="150" t="s">
        <v>543</v>
      </c>
      <c r="D94" s="150" t="s">
        <v>1226</v>
      </c>
      <c r="E94" s="150" t="s">
        <v>1064</v>
      </c>
    </row>
    <row r="95" customFormat="false" ht="12.75" hidden="false" customHeight="false" outlineLevel="0" collapsed="false">
      <c r="A95" s="150" t="s">
        <v>518</v>
      </c>
      <c r="B95" s="150" t="s">
        <v>250</v>
      </c>
      <c r="C95" s="150" t="s">
        <v>482</v>
      </c>
      <c r="D95" s="150" t="s">
        <v>1227</v>
      </c>
      <c r="E95" s="150" t="s">
        <v>1228</v>
      </c>
    </row>
    <row r="96" customFormat="false" ht="12.75" hidden="false" customHeight="false" outlineLevel="0" collapsed="false">
      <c r="A96" s="150" t="s">
        <v>521</v>
      </c>
      <c r="B96" s="150" t="s">
        <v>841</v>
      </c>
      <c r="C96" s="150" t="s">
        <v>471</v>
      </c>
      <c r="D96" s="150" t="s">
        <v>1144</v>
      </c>
      <c r="E96" s="150" t="s">
        <v>1229</v>
      </c>
    </row>
    <row r="97" customFormat="false" ht="12.75" hidden="false" customHeight="false" outlineLevel="0" collapsed="false">
      <c r="A97" s="150" t="s">
        <v>525</v>
      </c>
      <c r="B97" s="150" t="s">
        <v>186</v>
      </c>
      <c r="C97" s="150" t="s">
        <v>111</v>
      </c>
      <c r="D97" s="150" t="s">
        <v>1159</v>
      </c>
      <c r="E97" s="150" t="s">
        <v>796</v>
      </c>
    </row>
    <row r="98" customFormat="false" ht="12.75" hidden="false" customHeight="false" outlineLevel="0" collapsed="false">
      <c r="A98" s="150" t="s">
        <v>529</v>
      </c>
      <c r="B98" s="150" t="s">
        <v>622</v>
      </c>
      <c r="C98" s="150" t="s">
        <v>132</v>
      </c>
      <c r="D98" s="150" t="s">
        <v>1230</v>
      </c>
      <c r="E98" s="150" t="s">
        <v>1231</v>
      </c>
    </row>
    <row r="99" customFormat="false" ht="12.75" hidden="false" customHeight="false" outlineLevel="0" collapsed="false">
      <c r="A99" s="150" t="s">
        <v>534</v>
      </c>
      <c r="B99" s="150" t="s">
        <v>308</v>
      </c>
      <c r="C99" s="150" t="s">
        <v>140</v>
      </c>
      <c r="D99" s="150" t="s">
        <v>1232</v>
      </c>
      <c r="E99" s="150" t="s">
        <v>1233</v>
      </c>
    </row>
    <row r="100" customFormat="false" ht="12.75" hidden="false" customHeight="false" outlineLevel="0" collapsed="false">
      <c r="A100" s="150" t="s">
        <v>537</v>
      </c>
      <c r="B100" s="150" t="s">
        <v>217</v>
      </c>
      <c r="C100" s="150" t="s">
        <v>132</v>
      </c>
      <c r="D100" s="150" t="s">
        <v>1234</v>
      </c>
      <c r="E100" s="150" t="s">
        <v>1235</v>
      </c>
    </row>
    <row r="101" customFormat="false" ht="12.75" hidden="false" customHeight="false" outlineLevel="0" collapsed="false">
      <c r="A101" s="150" t="s">
        <v>542</v>
      </c>
      <c r="B101" s="150" t="s">
        <v>141</v>
      </c>
      <c r="C101" s="150" t="s">
        <v>116</v>
      </c>
      <c r="D101" s="150" t="s">
        <v>724</v>
      </c>
      <c r="E101" s="150" t="s">
        <v>1236</v>
      </c>
    </row>
    <row r="102" customFormat="false" ht="12.75" hidden="false" customHeight="false" outlineLevel="0" collapsed="false">
      <c r="A102" s="150" t="s">
        <v>545</v>
      </c>
      <c r="B102" s="150" t="s">
        <v>223</v>
      </c>
      <c r="C102" s="150" t="s">
        <v>145</v>
      </c>
      <c r="D102" s="150" t="s">
        <v>776</v>
      </c>
      <c r="E102" s="150" t="s">
        <v>1237</v>
      </c>
    </row>
    <row r="103" customFormat="false" ht="12.75" hidden="false" customHeight="false" outlineLevel="0" collapsed="false">
      <c r="A103" s="150" t="s">
        <v>547</v>
      </c>
      <c r="B103" s="150" t="s">
        <v>401</v>
      </c>
      <c r="C103" s="150" t="s">
        <v>543</v>
      </c>
      <c r="D103" s="150" t="s">
        <v>724</v>
      </c>
      <c r="E103" s="150" t="s">
        <v>1238</v>
      </c>
    </row>
    <row r="104" customFormat="false" ht="12.75" hidden="false" customHeight="false" outlineLevel="0" collapsed="false">
      <c r="A104" s="150" t="s">
        <v>551</v>
      </c>
      <c r="B104" s="150" t="s">
        <v>227</v>
      </c>
      <c r="C104" s="150" t="s">
        <v>172</v>
      </c>
      <c r="D104" s="150" t="s">
        <v>1166</v>
      </c>
      <c r="E104" s="150" t="s">
        <v>1239</v>
      </c>
    </row>
    <row r="105" customFormat="false" ht="12.75" hidden="false" customHeight="false" outlineLevel="0" collapsed="false">
      <c r="A105" s="150" t="s">
        <v>553</v>
      </c>
      <c r="B105" s="150" t="s">
        <v>1240</v>
      </c>
      <c r="C105" s="150" t="s">
        <v>157</v>
      </c>
      <c r="D105" s="150" t="s">
        <v>724</v>
      </c>
      <c r="E105" s="150" t="s">
        <v>1241</v>
      </c>
    </row>
    <row r="106" customFormat="false" ht="12.75" hidden="false" customHeight="false" outlineLevel="0" collapsed="false">
      <c r="A106" s="150" t="s">
        <v>558</v>
      </c>
      <c r="B106" s="150" t="s">
        <v>549</v>
      </c>
      <c r="C106" s="150" t="s">
        <v>121</v>
      </c>
      <c r="D106" s="150" t="s">
        <v>1062</v>
      </c>
      <c r="E106" s="150" t="s">
        <v>1242</v>
      </c>
    </row>
    <row r="107" customFormat="false" ht="12.75" hidden="false" customHeight="false" outlineLevel="0" collapsed="false">
      <c r="A107" s="150" t="s">
        <v>562</v>
      </c>
      <c r="B107" s="150" t="s">
        <v>615</v>
      </c>
      <c r="C107" s="150" t="s">
        <v>172</v>
      </c>
      <c r="D107" s="150" t="s">
        <v>1177</v>
      </c>
      <c r="E107" s="150" t="s">
        <v>1243</v>
      </c>
    </row>
    <row r="108" customFormat="false" ht="12.75" hidden="false" customHeight="false" outlineLevel="0" collapsed="false">
      <c r="A108" s="150" t="s">
        <v>564</v>
      </c>
      <c r="B108" s="150" t="s">
        <v>543</v>
      </c>
      <c r="C108" s="150" t="s">
        <v>146</v>
      </c>
      <c r="D108" s="150" t="s">
        <v>724</v>
      </c>
      <c r="E108" s="150" t="s">
        <v>1244</v>
      </c>
    </row>
    <row r="109" customFormat="false" ht="12.75" hidden="false" customHeight="false" outlineLevel="0" collapsed="false">
      <c r="A109" s="150" t="s">
        <v>568</v>
      </c>
      <c r="B109" s="150" t="s">
        <v>526</v>
      </c>
      <c r="C109" s="150" t="s">
        <v>594</v>
      </c>
      <c r="D109" s="150" t="s">
        <v>1245</v>
      </c>
      <c r="E109" s="150" t="s">
        <v>1246</v>
      </c>
    </row>
    <row r="110" customFormat="false" ht="12.75" hidden="false" customHeight="false" outlineLevel="0" collapsed="false">
      <c r="A110" s="150" t="s">
        <v>572</v>
      </c>
      <c r="B110" s="150" t="s">
        <v>615</v>
      </c>
      <c r="C110" s="150" t="s">
        <v>172</v>
      </c>
      <c r="D110" s="150" t="s">
        <v>1177</v>
      </c>
      <c r="E110" s="150" t="s">
        <v>1247</v>
      </c>
    </row>
    <row r="111" customFormat="false" ht="12.75" hidden="false" customHeight="false" outlineLevel="0" collapsed="false">
      <c r="A111" s="150" t="s">
        <v>574</v>
      </c>
      <c r="B111" s="150" t="s">
        <v>272</v>
      </c>
      <c r="C111" s="150" t="s">
        <v>116</v>
      </c>
      <c r="D111" s="150" t="s">
        <v>1248</v>
      </c>
      <c r="E111" s="150" t="s">
        <v>1249</v>
      </c>
    </row>
    <row r="112" customFormat="false" ht="12.75" hidden="false" customHeight="false" outlineLevel="0" collapsed="false">
      <c r="A112" s="150" t="s">
        <v>956</v>
      </c>
      <c r="B112" s="150" t="s">
        <v>359</v>
      </c>
      <c r="C112" s="150" t="s">
        <v>121</v>
      </c>
      <c r="D112" s="150" t="s">
        <v>786</v>
      </c>
      <c r="E112" s="150" t="s">
        <v>1250</v>
      </c>
    </row>
    <row r="113" customFormat="false" ht="12.75" hidden="false" customHeight="false" outlineLevel="0" collapsed="false">
      <c r="A113" s="150" t="s">
        <v>580</v>
      </c>
      <c r="B113" s="150" t="s">
        <v>1251</v>
      </c>
      <c r="C113" s="150" t="s">
        <v>1252</v>
      </c>
      <c r="D113" s="150" t="s">
        <v>1253</v>
      </c>
      <c r="E113" s="150" t="s">
        <v>1254</v>
      </c>
    </row>
    <row r="114" customFormat="false" ht="12.75" hidden="false" customHeight="false" outlineLevel="0" collapsed="false">
      <c r="A114" s="150" t="s">
        <v>584</v>
      </c>
      <c r="B114" s="150" t="s">
        <v>1255</v>
      </c>
      <c r="C114" s="150" t="s">
        <v>522</v>
      </c>
      <c r="D114" s="150" t="s">
        <v>1256</v>
      </c>
      <c r="E114" s="150" t="s">
        <v>1257</v>
      </c>
    </row>
    <row r="115" customFormat="false" ht="12.75" hidden="false" customHeight="false" outlineLevel="0" collapsed="false">
      <c r="A115" s="150" t="s">
        <v>963</v>
      </c>
      <c r="B115" s="150" t="s">
        <v>615</v>
      </c>
      <c r="C115" s="150" t="s">
        <v>172</v>
      </c>
      <c r="D115" s="150" t="s">
        <v>1177</v>
      </c>
      <c r="E115" s="150" t="s">
        <v>1258</v>
      </c>
    </row>
    <row r="116" customFormat="false" ht="12.75" hidden="false" customHeight="false" outlineLevel="0" collapsed="false">
      <c r="A116" s="150" t="s">
        <v>591</v>
      </c>
      <c r="B116" s="150" t="s">
        <v>921</v>
      </c>
      <c r="C116" s="150" t="s">
        <v>696</v>
      </c>
      <c r="D116" s="150" t="s">
        <v>1259</v>
      </c>
      <c r="E116" s="150" t="s">
        <v>1173</v>
      </c>
    </row>
    <row r="117" customFormat="false" ht="12.75" hidden="false" customHeight="false" outlineLevel="0" collapsed="false">
      <c r="A117" s="150" t="s">
        <v>968</v>
      </c>
      <c r="B117" s="150" t="s">
        <v>202</v>
      </c>
      <c r="C117" s="150" t="s">
        <v>381</v>
      </c>
      <c r="D117" s="150" t="s">
        <v>1199</v>
      </c>
      <c r="E117" s="150" t="s">
        <v>1260</v>
      </c>
    </row>
    <row r="118" customFormat="false" ht="12.75" hidden="false" customHeight="false" outlineLevel="0" collapsed="false">
      <c r="A118" s="150" t="s">
        <v>593</v>
      </c>
      <c r="B118" s="150" t="s">
        <v>389</v>
      </c>
      <c r="C118" s="150" t="s">
        <v>669</v>
      </c>
      <c r="D118" s="150" t="s">
        <v>1161</v>
      </c>
      <c r="E118" s="150" t="s">
        <v>1261</v>
      </c>
    </row>
    <row r="119" customFormat="false" ht="12.75" hidden="false" customHeight="false" outlineLevel="0" collapsed="false">
      <c r="A119" s="150" t="s">
        <v>596</v>
      </c>
      <c r="B119" s="150" t="s">
        <v>380</v>
      </c>
      <c r="C119" s="150" t="s">
        <v>486</v>
      </c>
      <c r="D119" s="150" t="s">
        <v>1262</v>
      </c>
      <c r="E119" s="150" t="s">
        <v>1263</v>
      </c>
    </row>
    <row r="120" customFormat="false" ht="12.75" hidden="false" customHeight="false" outlineLevel="0" collapsed="false">
      <c r="A120" s="150" t="s">
        <v>598</v>
      </c>
      <c r="B120" s="150" t="s">
        <v>111</v>
      </c>
      <c r="C120" s="150" t="s">
        <v>487</v>
      </c>
      <c r="D120" s="150" t="s">
        <v>724</v>
      </c>
      <c r="E120" s="150" t="s">
        <v>1264</v>
      </c>
    </row>
    <row r="121" customFormat="false" ht="12.75" hidden="false" customHeight="false" outlineLevel="0" collapsed="false">
      <c r="A121" s="150" t="s">
        <v>600</v>
      </c>
      <c r="B121" s="150" t="s">
        <v>602</v>
      </c>
      <c r="C121" s="150" t="s">
        <v>644</v>
      </c>
      <c r="D121" s="150" t="s">
        <v>1265</v>
      </c>
      <c r="E121" s="150" t="s">
        <v>1266</v>
      </c>
    </row>
    <row r="122" customFormat="false" ht="12.75" hidden="false" customHeight="false" outlineLevel="0" collapsed="false">
      <c r="A122" s="150" t="s">
        <v>604</v>
      </c>
      <c r="B122" s="150" t="s">
        <v>695</v>
      </c>
      <c r="C122" s="150" t="s">
        <v>141</v>
      </c>
      <c r="D122" s="150" t="s">
        <v>774</v>
      </c>
      <c r="E122" s="150" t="s">
        <v>1267</v>
      </c>
    </row>
    <row r="123" customFormat="false" ht="12.75" hidden="false" customHeight="false" outlineLevel="0" collapsed="false">
      <c r="A123" s="150" t="s">
        <v>608</v>
      </c>
      <c r="B123" s="150" t="s">
        <v>256</v>
      </c>
      <c r="C123" s="150" t="s">
        <v>430</v>
      </c>
      <c r="D123" s="150" t="s">
        <v>724</v>
      </c>
      <c r="E123" s="150" t="s">
        <v>1268</v>
      </c>
    </row>
    <row r="124" customFormat="false" ht="12.75" hidden="false" customHeight="false" outlineLevel="0" collapsed="false">
      <c r="A124" s="150" t="s">
        <v>611</v>
      </c>
      <c r="B124" s="150" t="s">
        <v>765</v>
      </c>
      <c r="C124" s="150" t="s">
        <v>669</v>
      </c>
      <c r="D124" s="150" t="s">
        <v>1096</v>
      </c>
      <c r="E124" s="150" t="s">
        <v>1260</v>
      </c>
    </row>
    <row r="125" customFormat="false" ht="12.75" hidden="false" customHeight="false" outlineLevel="0" collapsed="false">
      <c r="A125" s="150" t="s">
        <v>614</v>
      </c>
      <c r="B125" s="150" t="s">
        <v>549</v>
      </c>
      <c r="C125" s="150" t="s">
        <v>121</v>
      </c>
      <c r="D125" s="150" t="s">
        <v>1062</v>
      </c>
      <c r="E125" s="150" t="s">
        <v>1269</v>
      </c>
    </row>
    <row r="126" customFormat="false" ht="12.75" hidden="false" customHeight="false" outlineLevel="0" collapsed="false">
      <c r="A126" s="150" t="s">
        <v>618</v>
      </c>
      <c r="B126" s="150" t="s">
        <v>132</v>
      </c>
      <c r="C126" s="150" t="s">
        <v>487</v>
      </c>
      <c r="D126" s="150" t="s">
        <v>727</v>
      </c>
      <c r="E126" s="150" t="s">
        <v>1270</v>
      </c>
    </row>
    <row r="127" customFormat="false" ht="12.75" hidden="false" customHeight="false" outlineLevel="0" collapsed="false">
      <c r="A127" s="150" t="s">
        <v>621</v>
      </c>
      <c r="B127" s="150" t="s">
        <v>1044</v>
      </c>
      <c r="C127" s="150" t="s">
        <v>265</v>
      </c>
      <c r="D127" s="150" t="s">
        <v>1126</v>
      </c>
      <c r="E127" s="150" t="s">
        <v>1271</v>
      </c>
    </row>
    <row r="128" customFormat="false" ht="12.75" hidden="false" customHeight="false" outlineLevel="0" collapsed="false">
      <c r="A128" s="150" t="s">
        <v>627</v>
      </c>
      <c r="B128" s="150" t="s">
        <v>141</v>
      </c>
      <c r="C128" s="150" t="s">
        <v>116</v>
      </c>
      <c r="D128" s="150" t="s">
        <v>724</v>
      </c>
      <c r="E128" s="150" t="s">
        <v>1272</v>
      </c>
    </row>
    <row r="129" customFormat="false" ht="12.75" hidden="false" customHeight="false" outlineLevel="0" collapsed="false">
      <c r="A129" s="150" t="s">
        <v>629</v>
      </c>
      <c r="B129" s="150" t="s">
        <v>487</v>
      </c>
      <c r="C129" s="150" t="s">
        <v>643</v>
      </c>
      <c r="D129" s="150" t="s">
        <v>948</v>
      </c>
      <c r="E129" s="150" t="s">
        <v>1273</v>
      </c>
    </row>
    <row r="130" customFormat="false" ht="12.75" hidden="false" customHeight="false" outlineLevel="0" collapsed="false">
      <c r="A130" s="150" t="s">
        <v>631</v>
      </c>
      <c r="B130" s="150" t="s">
        <v>141</v>
      </c>
      <c r="C130" s="150" t="s">
        <v>116</v>
      </c>
      <c r="D130" s="150" t="s">
        <v>724</v>
      </c>
      <c r="E130" s="150" t="s">
        <v>1274</v>
      </c>
    </row>
    <row r="131" customFormat="false" ht="12.75" hidden="false" customHeight="false" outlineLevel="0" collapsed="false">
      <c r="A131" s="150" t="s">
        <v>633</v>
      </c>
      <c r="B131" s="150" t="s">
        <v>381</v>
      </c>
      <c r="C131" s="150" t="s">
        <v>487</v>
      </c>
      <c r="D131" s="150" t="s">
        <v>786</v>
      </c>
      <c r="E131" s="150" t="s">
        <v>1275</v>
      </c>
    </row>
    <row r="132" customFormat="false" ht="12.75" hidden="false" customHeight="false" outlineLevel="0" collapsed="false">
      <c r="A132" s="150" t="s">
        <v>635</v>
      </c>
      <c r="B132" s="150" t="s">
        <v>1276</v>
      </c>
      <c r="C132" s="150" t="s">
        <v>843</v>
      </c>
      <c r="D132" s="150" t="s">
        <v>1277</v>
      </c>
      <c r="E132" s="150" t="s">
        <v>1278</v>
      </c>
    </row>
    <row r="133" customFormat="false" ht="12.75" hidden="false" customHeight="false" outlineLevel="0" collapsed="false">
      <c r="A133" s="150" t="s">
        <v>646</v>
      </c>
      <c r="B133" s="150" t="s">
        <v>256</v>
      </c>
      <c r="C133" s="150" t="s">
        <v>430</v>
      </c>
      <c r="D133" s="150" t="s">
        <v>724</v>
      </c>
      <c r="E133" s="150" t="s">
        <v>1274</v>
      </c>
    </row>
    <row r="134" customFormat="false" ht="12.75" hidden="false" customHeight="false" outlineLevel="0" collapsed="false">
      <c r="A134" s="150" t="s">
        <v>648</v>
      </c>
      <c r="B134" s="150" t="s">
        <v>430</v>
      </c>
      <c r="C134" s="150" t="s">
        <v>117</v>
      </c>
      <c r="D134" s="150" t="s">
        <v>1071</v>
      </c>
      <c r="E134" s="150" t="s">
        <v>1279</v>
      </c>
    </row>
    <row r="135" customFormat="false" ht="12.75" hidden="false" customHeight="false" outlineLevel="0" collapsed="false">
      <c r="A135" s="150" t="s">
        <v>650</v>
      </c>
      <c r="B135" s="150" t="s">
        <v>237</v>
      </c>
      <c r="C135" s="150" t="s">
        <v>116</v>
      </c>
      <c r="D135" s="150" t="s">
        <v>754</v>
      </c>
      <c r="E135" s="150" t="s">
        <v>1280</v>
      </c>
    </row>
    <row r="136" customFormat="false" ht="12.75" hidden="false" customHeight="false" outlineLevel="0" collapsed="false">
      <c r="A136" s="150" t="s">
        <v>652</v>
      </c>
      <c r="B136" s="150" t="s">
        <v>122</v>
      </c>
      <c r="C136" s="150" t="s">
        <v>643</v>
      </c>
      <c r="D136" s="150" t="s">
        <v>780</v>
      </c>
      <c r="E136" s="150" t="s">
        <v>1281</v>
      </c>
    </row>
    <row r="137" customFormat="false" ht="12.75" hidden="false" customHeight="false" outlineLevel="0" collapsed="false">
      <c r="A137" s="150" t="s">
        <v>655</v>
      </c>
      <c r="B137" s="150" t="s">
        <v>719</v>
      </c>
      <c r="C137" s="150" t="s">
        <v>677</v>
      </c>
      <c r="D137" s="150" t="s">
        <v>1201</v>
      </c>
      <c r="E137" s="150" t="s">
        <v>1282</v>
      </c>
    </row>
    <row r="138" customFormat="false" ht="12.75" hidden="false" customHeight="false" outlineLevel="0" collapsed="false">
      <c r="A138" s="150" t="s">
        <v>658</v>
      </c>
      <c r="B138" s="150" t="s">
        <v>152</v>
      </c>
      <c r="C138" s="150" t="s">
        <v>486</v>
      </c>
      <c r="D138" s="150" t="s">
        <v>724</v>
      </c>
      <c r="E138" s="150" t="s">
        <v>1283</v>
      </c>
    </row>
    <row r="139" customFormat="false" ht="12.75" hidden="false" customHeight="false" outlineLevel="0" collapsed="false">
      <c r="A139" s="150" t="s">
        <v>1284</v>
      </c>
      <c r="B139" s="150" t="s">
        <v>731</v>
      </c>
      <c r="C139" s="150" t="s">
        <v>643</v>
      </c>
      <c r="D139" s="150" t="s">
        <v>724</v>
      </c>
      <c r="E139" s="150" t="s">
        <v>1285</v>
      </c>
    </row>
    <row r="140" customFormat="false" ht="12.75" hidden="false" customHeight="false" outlineLevel="0" collapsed="false">
      <c r="A140" s="150" t="s">
        <v>661</v>
      </c>
      <c r="B140" s="150" t="s">
        <v>171</v>
      </c>
      <c r="C140" s="150" t="s">
        <v>116</v>
      </c>
      <c r="D140" s="150" t="s">
        <v>1286</v>
      </c>
      <c r="E140" s="150" t="s">
        <v>1287</v>
      </c>
    </row>
    <row r="141" customFormat="false" ht="12.75" hidden="false" customHeight="false" outlineLevel="0" collapsed="false">
      <c r="A141" s="150" t="s">
        <v>663</v>
      </c>
      <c r="B141" s="150" t="s">
        <v>1208</v>
      </c>
      <c r="C141" s="150" t="s">
        <v>132</v>
      </c>
      <c r="D141" s="150" t="s">
        <v>724</v>
      </c>
      <c r="E141" s="150" t="s">
        <v>1288</v>
      </c>
    </row>
    <row r="142" customFormat="false" ht="12.75" hidden="false" customHeight="false" outlineLevel="0" collapsed="false">
      <c r="A142" s="150" t="s">
        <v>666</v>
      </c>
      <c r="B142" s="150" t="s">
        <v>487</v>
      </c>
      <c r="C142" s="150" t="s">
        <v>643</v>
      </c>
      <c r="D142" s="150" t="s">
        <v>948</v>
      </c>
      <c r="E142" s="150" t="s">
        <v>1289</v>
      </c>
    </row>
    <row r="143" customFormat="false" ht="12.75" hidden="false" customHeight="false" outlineLevel="0" collapsed="false">
      <c r="A143" s="150" t="s">
        <v>1290</v>
      </c>
      <c r="B143" s="150" t="s">
        <v>145</v>
      </c>
      <c r="C143" s="150" t="s">
        <v>643</v>
      </c>
      <c r="D143" s="150" t="s">
        <v>1038</v>
      </c>
      <c r="E143" s="150" t="s">
        <v>1291</v>
      </c>
    </row>
    <row r="144" customFormat="false" ht="12.75" hidden="false" customHeight="false" outlineLevel="0" collapsed="false">
      <c r="A144" s="150" t="s">
        <v>668</v>
      </c>
      <c r="B144" s="150" t="s">
        <v>486</v>
      </c>
      <c r="C144" s="150" t="s">
        <v>117</v>
      </c>
      <c r="D144" s="150" t="s">
        <v>776</v>
      </c>
      <c r="E144" s="150" t="s">
        <v>1292</v>
      </c>
    </row>
    <row r="145" customFormat="false" ht="12.75" hidden="false" customHeight="false" outlineLevel="0" collapsed="false">
      <c r="A145" s="150" t="s">
        <v>1002</v>
      </c>
      <c r="B145" s="150" t="s">
        <v>122</v>
      </c>
      <c r="C145" s="150" t="s">
        <v>643</v>
      </c>
      <c r="D145" s="150" t="s">
        <v>780</v>
      </c>
      <c r="E145" s="150" t="s">
        <v>1293</v>
      </c>
    </row>
    <row r="146" customFormat="false" ht="12.75" hidden="false" customHeight="false" outlineLevel="0" collapsed="false">
      <c r="A146" s="150" t="s">
        <v>671</v>
      </c>
      <c r="B146" s="150" t="s">
        <v>1084</v>
      </c>
      <c r="C146" s="150" t="s">
        <v>809</v>
      </c>
      <c r="D146" s="150" t="s">
        <v>1085</v>
      </c>
      <c r="E146" s="150" t="s">
        <v>1294</v>
      </c>
    </row>
    <row r="147" customFormat="false" ht="12.75" hidden="false" customHeight="false" outlineLevel="0" collapsed="false">
      <c r="A147" s="150" t="s">
        <v>674</v>
      </c>
      <c r="B147" s="150" t="s">
        <v>644</v>
      </c>
      <c r="C147" s="150" t="s">
        <v>172</v>
      </c>
      <c r="D147" s="150" t="s">
        <v>1078</v>
      </c>
      <c r="E147" s="150" t="s">
        <v>1295</v>
      </c>
    </row>
    <row r="148" customFormat="false" ht="12.75" hidden="false" customHeight="false" outlineLevel="0" collapsed="false">
      <c r="A148" s="150" t="s">
        <v>676</v>
      </c>
      <c r="B148" s="150" t="s">
        <v>245</v>
      </c>
      <c r="C148" s="150" t="s">
        <v>619</v>
      </c>
      <c r="D148" s="150" t="s">
        <v>724</v>
      </c>
      <c r="E148" s="150" t="s">
        <v>1239</v>
      </c>
    </row>
    <row r="149" customFormat="false" ht="12.75" hidden="false" customHeight="false" outlineLevel="0" collapsed="false">
      <c r="A149" s="150" t="s">
        <v>679</v>
      </c>
      <c r="B149" s="150" t="s">
        <v>577</v>
      </c>
      <c r="C149" s="150" t="s">
        <v>145</v>
      </c>
      <c r="D149" s="150" t="s">
        <v>1111</v>
      </c>
      <c r="E149" s="150" t="s">
        <v>1296</v>
      </c>
    </row>
    <row r="150" customFormat="false" ht="12.75" hidden="false" customHeight="false" outlineLevel="0" collapsed="false">
      <c r="A150" s="150" t="s">
        <v>681</v>
      </c>
      <c r="B150" s="150" t="s">
        <v>1084</v>
      </c>
      <c r="C150" s="150" t="s">
        <v>809</v>
      </c>
      <c r="D150" s="150" t="s">
        <v>1085</v>
      </c>
      <c r="E150" s="150" t="s">
        <v>1297</v>
      </c>
    </row>
    <row r="151" customFormat="false" ht="12.75" hidden="false" customHeight="false" outlineLevel="0" collapsed="false">
      <c r="A151" s="150" t="s">
        <v>684</v>
      </c>
      <c r="B151" s="150" t="s">
        <v>894</v>
      </c>
      <c r="C151" s="150" t="s">
        <v>421</v>
      </c>
      <c r="D151" s="150" t="s">
        <v>1256</v>
      </c>
      <c r="E151" s="150" t="s">
        <v>1298</v>
      </c>
    </row>
    <row r="152" customFormat="false" ht="12.75" hidden="false" customHeight="false" outlineLevel="0" collapsed="false">
      <c r="A152" s="150" t="s">
        <v>1016</v>
      </c>
      <c r="B152" s="150" t="s">
        <v>217</v>
      </c>
      <c r="C152" s="150" t="s">
        <v>577</v>
      </c>
      <c r="D152" s="150" t="s">
        <v>1299</v>
      </c>
      <c r="E152" s="150" t="s">
        <v>1300</v>
      </c>
    </row>
    <row r="153" customFormat="false" ht="12.75" hidden="false" customHeight="false" outlineLevel="0" collapsed="false">
      <c r="A153" s="150" t="s">
        <v>1018</v>
      </c>
      <c r="B153" s="150" t="s">
        <v>237</v>
      </c>
      <c r="C153" s="150" t="s">
        <v>116</v>
      </c>
      <c r="D153" s="150" t="s">
        <v>754</v>
      </c>
      <c r="E153" s="150" t="s">
        <v>1301</v>
      </c>
    </row>
    <row r="154" customFormat="false" ht="12.75" hidden="false" customHeight="false" outlineLevel="0" collapsed="false">
      <c r="A154" s="150" t="s">
        <v>686</v>
      </c>
      <c r="B154" s="150" t="s">
        <v>376</v>
      </c>
      <c r="C154" s="150" t="s">
        <v>171</v>
      </c>
      <c r="D154" s="150" t="s">
        <v>724</v>
      </c>
      <c r="E154" s="150" t="s">
        <v>1302</v>
      </c>
    </row>
    <row r="155" customFormat="false" ht="12.75" hidden="false" customHeight="false" outlineLevel="0" collapsed="false">
      <c r="A155" s="150" t="s">
        <v>688</v>
      </c>
      <c r="B155" s="150" t="s">
        <v>736</v>
      </c>
      <c r="C155" s="150" t="s">
        <v>265</v>
      </c>
      <c r="D155" s="150" t="s">
        <v>737</v>
      </c>
      <c r="E155" s="150" t="s">
        <v>1303</v>
      </c>
    </row>
    <row r="156" customFormat="false" ht="12.75" hidden="false" customHeight="false" outlineLevel="0" collapsed="false">
      <c r="A156" s="150" t="s">
        <v>1040</v>
      </c>
      <c r="B156" s="150" t="s">
        <v>381</v>
      </c>
      <c r="C156" s="150" t="s">
        <v>487</v>
      </c>
      <c r="D156" s="150" t="s">
        <v>786</v>
      </c>
      <c r="E156" s="150" t="s">
        <v>1304</v>
      </c>
    </row>
    <row r="157" customFormat="false" ht="12.75" hidden="false" customHeight="false" outlineLevel="0" collapsed="false">
      <c r="A157" s="150" t="s">
        <v>692</v>
      </c>
      <c r="B157" s="150" t="s">
        <v>731</v>
      </c>
      <c r="C157" s="150" t="s">
        <v>643</v>
      </c>
      <c r="D157" s="150" t="s">
        <v>724</v>
      </c>
      <c r="E157" s="150" t="s">
        <v>1305</v>
      </c>
    </row>
    <row r="158" customFormat="false" ht="12.75" hidden="false" customHeight="false" outlineLevel="0" collapsed="false">
      <c r="A158" s="150" t="s">
        <v>694</v>
      </c>
      <c r="B158" s="150" t="s">
        <v>131</v>
      </c>
      <c r="C158" s="150" t="s">
        <v>122</v>
      </c>
      <c r="D158" s="150" t="s">
        <v>1306</v>
      </c>
      <c r="E158" s="150" t="s">
        <v>1307</v>
      </c>
    </row>
    <row r="159" customFormat="false" ht="12.75" hidden="false" customHeight="false" outlineLevel="0" collapsed="false">
      <c r="A159" s="150" t="s">
        <v>1023</v>
      </c>
      <c r="B159" s="150" t="s">
        <v>265</v>
      </c>
      <c r="C159" s="150" t="s">
        <v>145</v>
      </c>
      <c r="D159" s="150" t="s">
        <v>1096</v>
      </c>
      <c r="E159" s="150" t="s">
        <v>1308</v>
      </c>
    </row>
    <row r="160" customFormat="false" ht="12.75" hidden="false" customHeight="false" outlineLevel="0" collapsed="false">
      <c r="A160" s="150" t="s">
        <v>1048</v>
      </c>
      <c r="B160" s="150" t="s">
        <v>486</v>
      </c>
      <c r="C160" s="150" t="s">
        <v>117</v>
      </c>
      <c r="D160" s="150" t="s">
        <v>776</v>
      </c>
      <c r="E160" s="150" t="s">
        <v>1309</v>
      </c>
    </row>
    <row r="161" customFormat="false" ht="12.75" hidden="false" customHeight="false" outlineLevel="0" collapsed="false">
      <c r="A161" s="150" t="s">
        <v>698</v>
      </c>
      <c r="B161" s="150" t="s">
        <v>1310</v>
      </c>
      <c r="C161" s="150" t="s">
        <v>816</v>
      </c>
      <c r="D161" s="150" t="s">
        <v>1245</v>
      </c>
      <c r="E161" s="150" t="s">
        <v>1311</v>
      </c>
    </row>
    <row r="162" customFormat="false" ht="12.75" hidden="false" customHeight="false" outlineLevel="0" collapsed="false">
      <c r="A162" s="150" t="s">
        <v>1027</v>
      </c>
      <c r="B162" s="150" t="s">
        <v>131</v>
      </c>
      <c r="C162" s="150" t="s">
        <v>122</v>
      </c>
      <c r="D162" s="150" t="s">
        <v>1306</v>
      </c>
      <c r="E162" s="150" t="s">
        <v>1312</v>
      </c>
    </row>
    <row r="163" customFormat="false" ht="12.75" hidden="false" customHeight="false" outlineLevel="0" collapsed="false">
      <c r="A163" s="150" t="s">
        <v>1030</v>
      </c>
      <c r="B163" s="150" t="s">
        <v>980</v>
      </c>
      <c r="C163" s="150" t="s">
        <v>264</v>
      </c>
      <c r="D163" s="150" t="s">
        <v>1313</v>
      </c>
      <c r="E163" s="150" t="s">
        <v>1314</v>
      </c>
    </row>
    <row r="164" customFormat="false" ht="12.75" hidden="false" customHeight="false" outlineLevel="0" collapsed="false">
      <c r="A164" s="150" t="s">
        <v>700</v>
      </c>
      <c r="B164" s="150" t="s">
        <v>499</v>
      </c>
      <c r="C164" s="150" t="s">
        <v>272</v>
      </c>
      <c r="D164" s="150" t="s">
        <v>1183</v>
      </c>
      <c r="E164" s="150" t="s">
        <v>1294</v>
      </c>
    </row>
    <row r="165" customFormat="false" ht="12.75" hidden="false" customHeight="false" outlineLevel="0" collapsed="false">
      <c r="A165" s="150" t="s">
        <v>1034</v>
      </c>
      <c r="B165" s="150" t="s">
        <v>237</v>
      </c>
      <c r="C165" s="150" t="s">
        <v>116</v>
      </c>
      <c r="D165" s="150" t="s">
        <v>754</v>
      </c>
      <c r="E165" s="150" t="s">
        <v>1315</v>
      </c>
    </row>
    <row r="166" customFormat="false" ht="12.75" hidden="false" customHeight="false" outlineLevel="0" collapsed="false">
      <c r="A166" s="150" t="s">
        <v>1058</v>
      </c>
      <c r="B166" s="150" t="s">
        <v>487</v>
      </c>
      <c r="C166" s="150" t="s">
        <v>643</v>
      </c>
      <c r="D166" s="150" t="s">
        <v>948</v>
      </c>
      <c r="E166" s="150" t="s">
        <v>1316</v>
      </c>
    </row>
    <row r="167" customFormat="false" ht="12.75" hidden="false" customHeight="false" outlineLevel="0" collapsed="false">
      <c r="A167" s="150" t="s">
        <v>704</v>
      </c>
      <c r="B167" s="150" t="s">
        <v>644</v>
      </c>
      <c r="C167" s="150" t="s">
        <v>172</v>
      </c>
      <c r="D167" s="150" t="s">
        <v>1078</v>
      </c>
      <c r="E167" s="150" t="s">
        <v>1317</v>
      </c>
    </row>
    <row r="168" customFormat="false" ht="12.75" hidden="false" customHeight="false" outlineLevel="0" collapsed="false">
      <c r="A168" s="150"/>
      <c r="B168" s="150"/>
      <c r="C168" s="150"/>
      <c r="D168" s="150"/>
      <c r="E168" s="150"/>
    </row>
    <row r="169" customFormat="false" ht="12.75" hidden="false" customHeight="false" outlineLevel="0" collapsed="false">
      <c r="A169" s="150"/>
      <c r="B169" s="150"/>
      <c r="C169" s="150"/>
      <c r="D169" s="150"/>
      <c r="E169" s="150"/>
    </row>
    <row r="170" customFormat="false" ht="12.75" hidden="false" customHeight="false" outlineLevel="0" collapsed="false">
      <c r="A170" s="150"/>
      <c r="B170" s="150"/>
      <c r="C170" s="150"/>
      <c r="D170" s="150"/>
      <c r="E170" s="150"/>
    </row>
    <row r="171" customFormat="false" ht="12.75" hidden="false" customHeight="false" outlineLevel="0" collapsed="false">
      <c r="A171" s="150"/>
      <c r="B171" s="150"/>
      <c r="C171" s="150"/>
      <c r="D171" s="150"/>
      <c r="E171" s="150"/>
    </row>
    <row r="172" customFormat="false" ht="12.75" hidden="false" customHeight="false" outlineLevel="0" collapsed="false">
      <c r="A172" s="150"/>
      <c r="B172" s="150"/>
      <c r="C172" s="150"/>
      <c r="D172" s="150"/>
      <c r="E172" s="150"/>
    </row>
    <row r="173" customFormat="false" ht="12.75" hidden="false" customHeight="false" outlineLevel="0" collapsed="false">
      <c r="A173" s="150"/>
      <c r="B173" s="150"/>
      <c r="C173" s="150"/>
      <c r="D173" s="150"/>
      <c r="E173" s="150"/>
    </row>
    <row r="174" customFormat="false" ht="12.75" hidden="false" customHeight="false" outlineLevel="0" collapsed="false">
      <c r="A174" s="150"/>
      <c r="B174" s="150"/>
      <c r="C174" s="150"/>
      <c r="D174" s="150"/>
      <c r="E174" s="150"/>
    </row>
    <row r="175" customFormat="false" ht="12.75" hidden="false" customHeight="false" outlineLevel="0" collapsed="false">
      <c r="A175" s="150"/>
      <c r="B175" s="150"/>
      <c r="C175" s="150"/>
      <c r="D175" s="150"/>
      <c r="E175" s="150"/>
    </row>
    <row r="176" customFormat="false" ht="12.75" hidden="false" customHeight="false" outlineLevel="0" collapsed="false">
      <c r="A176" s="150"/>
      <c r="B176" s="150"/>
      <c r="C176" s="150"/>
      <c r="D176" s="150"/>
      <c r="E176" s="150"/>
    </row>
    <row r="177" customFormat="false" ht="12.75" hidden="false" customHeight="false" outlineLevel="0" collapsed="false">
      <c r="A177" s="150"/>
      <c r="B177" s="150"/>
      <c r="C177" s="150"/>
      <c r="D177" s="150"/>
      <c r="E177" s="150"/>
    </row>
    <row r="178" customFormat="false" ht="12.75" hidden="false" customHeight="false" outlineLevel="0" collapsed="false">
      <c r="A178" s="150"/>
      <c r="B178" s="150"/>
      <c r="C178" s="150"/>
      <c r="D178" s="150"/>
      <c r="E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</row>
    <row r="180" customFormat="false" ht="12.75" hidden="false" customHeight="false" outlineLevel="0" collapsed="false">
      <c r="A180" s="157"/>
      <c r="B180" s="157"/>
      <c r="C180" s="157"/>
      <c r="D180" s="157"/>
      <c r="E180" s="157"/>
    </row>
    <row r="181" customFormat="false" ht="12.75" hidden="false" customHeight="false" outlineLevel="0" collapsed="false">
      <c r="A181" s="157"/>
      <c r="B181" s="157"/>
      <c r="C181" s="157"/>
      <c r="D181" s="157"/>
      <c r="E181" s="157"/>
    </row>
  </sheetData>
  <sheetProtection sheet="true" password="ef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odule1.return7">
                <anchor moveWithCells="true" sizeWithCells="false">
                  <from>
                    <xdr:col>4</xdr:col>
                    <xdr:colOff>624240</xdr:colOff>
                    <xdr:row>2</xdr:row>
                    <xdr:rowOff>28440</xdr:rowOff>
                  </from>
                  <to>
                    <xdr:col>7</xdr:col>
                    <xdr:colOff>67464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XLS.Module1.return6">
                <anchor moveWithCells="true" sizeWithCells="false">
                  <from>
                    <xdr:col>1</xdr:col>
                    <xdr:colOff>432360</xdr:colOff>
                    <xdr:row>0</xdr:row>
                    <xdr:rowOff>9360</xdr:rowOff>
                  </from>
                  <to>
                    <xdr:col>4</xdr:col>
                    <xdr:colOff>11124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BM8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28"/>
    <col collapsed="false" customWidth="tru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20.28"/>
    <col collapsed="false" customWidth="true" hidden="false" outlineLevel="0" max="7" min="7" style="1" width="11.99"/>
    <col collapsed="false" customWidth="true" hidden="false" outlineLevel="0" max="8" min="8" style="1" width="7.99"/>
    <col collapsed="false" customWidth="true" hidden="false" outlineLevel="0" max="9" min="9" style="1" width="7.7"/>
  </cols>
  <sheetData>
    <row r="1" customFormat="false" ht="12" hidden="false" customHeight="true" outlineLevel="0" collapsed="false">
      <c r="A1" s="27"/>
      <c r="B1" s="28"/>
      <c r="C1" s="28"/>
      <c r="D1" s="29"/>
      <c r="E1" s="30"/>
      <c r="F1" s="28"/>
      <c r="G1" s="28"/>
      <c r="H1" s="28"/>
      <c r="I1" s="31"/>
    </row>
    <row r="2" customFormat="false" ht="12.75" hidden="false" customHeight="false" outlineLevel="0" collapsed="false">
      <c r="A2" s="32"/>
      <c r="B2" s="33"/>
      <c r="C2" s="33"/>
      <c r="D2" s="34"/>
      <c r="E2" s="35"/>
      <c r="F2" s="33"/>
      <c r="G2" s="33"/>
      <c r="H2" s="33"/>
      <c r="I2" s="36"/>
    </row>
    <row r="3" customFormat="false" ht="13.5" hidden="false" customHeight="false" outlineLevel="0" collapsed="false">
      <c r="A3" s="32"/>
      <c r="B3" s="33"/>
      <c r="C3" s="33"/>
      <c r="D3" s="34"/>
      <c r="E3" s="35"/>
      <c r="F3" s="33"/>
      <c r="G3" s="33"/>
      <c r="H3" s="33"/>
      <c r="I3" s="169"/>
    </row>
    <row r="4" customFormat="false" ht="14.25" hidden="false" customHeight="false" outlineLevel="0" collapsed="false">
      <c r="A4" s="37"/>
      <c r="B4" s="38"/>
      <c r="C4" s="170" t="s">
        <v>1318</v>
      </c>
      <c r="D4" s="49"/>
      <c r="E4" s="49"/>
      <c r="F4" s="40" t="s">
        <v>23</v>
      </c>
      <c r="G4" s="41"/>
      <c r="H4" s="42" t="s">
        <v>24</v>
      </c>
      <c r="I4" s="31"/>
    </row>
    <row r="5" customFormat="false" ht="14.25" hidden="false" customHeight="false" outlineLevel="0" collapsed="false">
      <c r="A5" s="37"/>
      <c r="B5" s="38"/>
      <c r="C5" s="170" t="s">
        <v>1319</v>
      </c>
      <c r="D5" s="170"/>
      <c r="E5" s="170"/>
      <c r="F5" s="45" t="s">
        <v>1320</v>
      </c>
      <c r="G5" s="46" t="n">
        <f aca="false">B49</f>
        <v>198.91</v>
      </c>
      <c r="H5" s="47" t="s">
        <v>27</v>
      </c>
      <c r="I5" s="31"/>
    </row>
    <row r="6" customFormat="false" ht="14.25" hidden="false" customHeight="false" outlineLevel="0" collapsed="false">
      <c r="A6" s="48"/>
      <c r="B6" s="49"/>
      <c r="C6" s="171" t="s">
        <v>28</v>
      </c>
      <c r="D6" s="172"/>
      <c r="E6" s="172"/>
      <c r="F6" s="51" t="s">
        <v>1321</v>
      </c>
      <c r="G6" s="46" t="n">
        <f aca="false">IF(D22="Re-score","Re-score",G5+D22)</f>
        <v>566.41</v>
      </c>
      <c r="H6" s="53" t="s">
        <v>30</v>
      </c>
      <c r="I6" s="54" t="s">
        <v>31</v>
      </c>
    </row>
    <row r="7" customFormat="false" ht="14.25" hidden="false" customHeight="false" outlineLevel="0" collapsed="false">
      <c r="A7" s="48"/>
      <c r="B7" s="49"/>
      <c r="C7" s="33"/>
      <c r="D7" s="49"/>
      <c r="E7" s="35"/>
      <c r="F7" s="56" t="s">
        <v>1322</v>
      </c>
      <c r="G7" s="57" t="n">
        <f aca="false">IF(D22="Re-score","Re-score",(D12-G6)*0.01)</f>
        <v>1.0459</v>
      </c>
      <c r="H7" s="58" t="str">
        <f aca="false">IF(F24&gt;25,I7,IF(F24&lt;=25,"0"))</f>
        <v>0</v>
      </c>
      <c r="I7" s="59" t="n">
        <f aca="false">F24-25</f>
        <v>-0.59</v>
      </c>
    </row>
    <row r="8" customFormat="false" ht="14.25" hidden="false" customHeight="false" outlineLevel="0" collapsed="false">
      <c r="A8" s="60" t="s">
        <v>33</v>
      </c>
      <c r="B8" s="61"/>
      <c r="C8" s="33"/>
      <c r="D8" s="62" t="s">
        <v>34</v>
      </c>
      <c r="E8" s="63" t="s">
        <v>35</v>
      </c>
      <c r="F8" s="64"/>
      <c r="G8" s="83"/>
      <c r="H8" s="58"/>
      <c r="I8" s="59"/>
    </row>
    <row r="9" customFormat="false" ht="14.25" hidden="false" customHeight="false" outlineLevel="0" collapsed="false">
      <c r="A9" s="67" t="s">
        <v>36</v>
      </c>
      <c r="B9" s="61"/>
      <c r="C9" s="34"/>
      <c r="D9" s="68" t="n">
        <f aca="false">INDEX('SR NCO Board Scores'!C38:C66,'SR NCO Board Scores'!F38,1)</f>
        <v>2003</v>
      </c>
      <c r="E9" s="69"/>
      <c r="F9" s="70"/>
      <c r="G9" s="83"/>
      <c r="H9" s="71"/>
      <c r="I9" s="72"/>
    </row>
    <row r="10" customFormat="false" ht="14.25" hidden="false" customHeight="false" outlineLevel="0" collapsed="false">
      <c r="A10" s="67"/>
      <c r="B10" s="61"/>
      <c r="C10" s="33"/>
      <c r="D10" s="100"/>
      <c r="E10" s="69"/>
      <c r="F10" s="70"/>
      <c r="G10" s="83"/>
      <c r="H10" s="71"/>
      <c r="I10" s="72"/>
    </row>
    <row r="11" customFormat="false" ht="14.25" hidden="false" customHeight="false" outlineLevel="0" collapsed="false">
      <c r="A11" s="60" t="s">
        <v>37</v>
      </c>
      <c r="B11" s="61"/>
      <c r="C11" s="33"/>
      <c r="D11" s="33"/>
      <c r="E11" s="69"/>
      <c r="F11" s="173"/>
      <c r="G11" s="83"/>
      <c r="H11" s="71"/>
      <c r="I11" s="72"/>
    </row>
    <row r="12" customFormat="false" ht="14.25" hidden="false" customHeight="false" outlineLevel="0" collapsed="false">
      <c r="A12" s="60" t="s">
        <v>1323</v>
      </c>
      <c r="B12" s="34"/>
      <c r="C12" s="33"/>
      <c r="D12" s="174" t="n">
        <v>671</v>
      </c>
      <c r="E12" s="175" t="s">
        <v>18</v>
      </c>
      <c r="F12" s="83"/>
      <c r="G12" s="83"/>
      <c r="H12" s="71"/>
      <c r="I12" s="72"/>
    </row>
    <row r="13" customFormat="false" ht="14.25" hidden="false" customHeight="false" outlineLevel="0" collapsed="false">
      <c r="A13" s="60"/>
      <c r="B13" s="34"/>
      <c r="C13" s="33"/>
      <c r="D13" s="77"/>
      <c r="E13" s="175"/>
      <c r="F13" s="49"/>
      <c r="G13" s="49"/>
      <c r="H13" s="71"/>
      <c r="I13" s="72"/>
    </row>
    <row r="14" customFormat="false" ht="14.25" hidden="false" customHeight="false" outlineLevel="0" collapsed="false">
      <c r="A14" s="60" t="s">
        <v>1324</v>
      </c>
      <c r="B14" s="34"/>
      <c r="C14" s="33"/>
      <c r="D14" s="77"/>
      <c r="E14" s="175"/>
      <c r="F14" s="49"/>
      <c r="G14" s="49"/>
      <c r="H14" s="71"/>
      <c r="I14" s="72"/>
    </row>
    <row r="15" customFormat="false" ht="14.25" hidden="false" customHeight="false" outlineLevel="0" collapsed="false">
      <c r="A15" s="78"/>
      <c r="B15" s="79"/>
      <c r="C15" s="80"/>
      <c r="D15" s="81"/>
      <c r="E15" s="176"/>
      <c r="F15" s="177" t="s">
        <v>1325</v>
      </c>
      <c r="G15" s="178"/>
      <c r="H15" s="71" t="s">
        <v>18</v>
      </c>
      <c r="I15" s="72"/>
    </row>
    <row r="16" customFormat="false" ht="14.25" hidden="false" customHeight="false" outlineLevel="0" collapsed="false">
      <c r="A16" s="60"/>
      <c r="B16" s="179" t="s">
        <v>1326</v>
      </c>
      <c r="C16" s="179"/>
      <c r="D16" s="179"/>
      <c r="E16" s="175"/>
      <c r="F16" s="180"/>
      <c r="G16" s="181" t="s">
        <v>1327</v>
      </c>
      <c r="H16" s="71"/>
      <c r="I16" s="72"/>
    </row>
    <row r="17" customFormat="false" ht="14.25" hidden="false" customHeight="false" outlineLevel="0" collapsed="false">
      <c r="A17" s="86"/>
      <c r="B17" s="182"/>
      <c r="C17" s="33"/>
      <c r="D17" s="182"/>
      <c r="E17" s="175"/>
      <c r="F17" s="183" t="s">
        <v>1328</v>
      </c>
      <c r="G17" s="184" t="s">
        <v>1329</v>
      </c>
      <c r="H17" s="71"/>
      <c r="I17" s="72"/>
    </row>
    <row r="18" customFormat="false" ht="14.25" hidden="false" customHeight="false" outlineLevel="0" collapsed="false">
      <c r="A18" s="86"/>
      <c r="B18" s="185"/>
      <c r="C18" s="34"/>
      <c r="D18" s="185"/>
      <c r="E18" s="175"/>
      <c r="F18" s="186" t="n">
        <v>1</v>
      </c>
      <c r="G18" s="1" t="n">
        <f aca="false">INDEX('SR NCO Board Scores'!A27:A35,'SR NCO Board Scores'!B27,1)</f>
        <v>8.5</v>
      </c>
      <c r="H18" s="71"/>
      <c r="I18" s="72"/>
    </row>
    <row r="19" customFormat="false" ht="14.25" hidden="false" customHeight="false" outlineLevel="0" collapsed="false">
      <c r="A19" s="60" t="s">
        <v>18</v>
      </c>
      <c r="B19" s="88" t="str">
        <f aca="false">INDEX('CMSgt Cut-Offs'!E5:E98,'CMSgt Cut-Offs'!I1,1)</f>
        <v>671.91</v>
      </c>
      <c r="C19" s="187" t="s">
        <v>18</v>
      </c>
      <c r="D19" s="88" t="str">
        <f aca="false">INDEX('SMSgt Cut-Offs'!E5:E120,'SMSgt Cut-Offs'!H1,1)</f>
        <v>621.03</v>
      </c>
      <c r="E19" s="34"/>
      <c r="F19" s="186" t="n">
        <v>2</v>
      </c>
      <c r="G19" s="1" t="n">
        <f aca="false">INDEX('SR NCO Board Scores'!C27:C35,'SR NCO Board Scores'!F27,1)</f>
        <v>8</v>
      </c>
      <c r="H19" s="47" t="s">
        <v>38</v>
      </c>
      <c r="I19" s="72"/>
    </row>
    <row r="20" customFormat="false" ht="14.25" hidden="false" customHeight="false" outlineLevel="0" collapsed="false">
      <c r="A20" s="188"/>
      <c r="B20" s="91" t="s">
        <v>1330</v>
      </c>
      <c r="C20" s="189"/>
      <c r="D20" s="91" t="s">
        <v>1331</v>
      </c>
      <c r="E20" s="190"/>
      <c r="F20" s="186" t="n">
        <v>3</v>
      </c>
      <c r="G20" s="1" t="n">
        <f aca="false">INDEX('SR NCO Board Scores'!G27:G35,'SR NCO Board Scores'!H27,1)</f>
        <v>8</v>
      </c>
      <c r="H20" s="47"/>
      <c r="I20" s="72"/>
    </row>
    <row r="21" customFormat="false" ht="14.25" hidden="false" customHeight="false" outlineLevel="0" collapsed="false">
      <c r="A21" s="60"/>
      <c r="B21" s="87"/>
      <c r="C21" s="33"/>
      <c r="D21" s="77"/>
      <c r="E21" s="175"/>
      <c r="F21" s="183" t="s">
        <v>1332</v>
      </c>
      <c r="G21" s="191" t="n">
        <f aca="false">IF(VAR(G18:G20)&gt;0.5,"Re-score",(G18+G19+G20)*15)</f>
        <v>367.5</v>
      </c>
      <c r="H21" s="47"/>
      <c r="I21" s="72"/>
    </row>
    <row r="22" customFormat="false" ht="14.25" hidden="false" customHeight="false" outlineLevel="0" collapsed="false">
      <c r="A22" s="60" t="s">
        <v>1333</v>
      </c>
      <c r="B22" s="34"/>
      <c r="C22" s="33"/>
      <c r="D22" s="113" t="n">
        <f aca="false">IF('Front Page'!H1=FALSE(),INDEX('SR NCO Board Scores'!A1:A25,'SR NCO Board Scores'!B1,1),IF('Front Page'!H1=TRUE(),G21))</f>
        <v>367.5</v>
      </c>
      <c r="E22" s="76" t="s">
        <v>1334</v>
      </c>
      <c r="F22" s="49"/>
      <c r="G22" s="49"/>
      <c r="H22" s="98" t="s">
        <v>30</v>
      </c>
      <c r="I22" s="54" t="s">
        <v>31</v>
      </c>
    </row>
    <row r="23" customFormat="false" ht="14.25" hidden="false" customHeight="false" outlineLevel="0" collapsed="false">
      <c r="A23" s="32"/>
      <c r="B23" s="33"/>
      <c r="C23" s="33"/>
      <c r="D23" s="33"/>
      <c r="E23" s="95" t="s">
        <v>45</v>
      </c>
      <c r="F23" s="96" t="s">
        <v>46</v>
      </c>
      <c r="G23" s="97" t="s">
        <v>46</v>
      </c>
      <c r="H23" s="192" t="str">
        <f aca="false">IF(F29&gt;60,I23,IF(F29&lt;=60,"0"))</f>
        <v>0</v>
      </c>
      <c r="I23" s="193" t="n">
        <f aca="false">F29-60</f>
        <v>-34.5</v>
      </c>
    </row>
    <row r="24" customFormat="false" ht="13.5" hidden="false" customHeight="false" outlineLevel="0" collapsed="false">
      <c r="A24" s="60" t="s">
        <v>47</v>
      </c>
      <c r="B24" s="33"/>
      <c r="C24" s="33"/>
      <c r="D24" s="99" t="n">
        <v>29170</v>
      </c>
      <c r="E24" s="100" t="n">
        <f aca="false">ROUND((D26-D24+1)/365.25*12,0)</f>
        <v>293</v>
      </c>
      <c r="F24" s="101" t="n">
        <f aca="false">TRUNC(E24*0.083333334,2)</f>
        <v>24.41</v>
      </c>
      <c r="G24" s="102" t="n">
        <f aca="false">F24-H7</f>
        <v>24.41</v>
      </c>
      <c r="H24" s="34"/>
      <c r="I24" s="103" t="s">
        <v>18</v>
      </c>
    </row>
    <row r="25" customFormat="false" ht="13.5" hidden="false" customHeight="false" outlineLevel="0" collapsed="false">
      <c r="A25" s="32"/>
      <c r="B25" s="33"/>
      <c r="C25" s="33"/>
      <c r="D25" s="104" t="s">
        <v>21</v>
      </c>
      <c r="E25" s="100"/>
      <c r="F25" s="33"/>
      <c r="G25" s="33"/>
      <c r="H25" s="49"/>
      <c r="I25" s="103"/>
    </row>
    <row r="26" customFormat="false" ht="13.5" hidden="false" customHeight="false" outlineLevel="0" collapsed="false">
      <c r="A26" s="60" t="s">
        <v>48</v>
      </c>
      <c r="B26" s="33"/>
      <c r="C26" s="33"/>
      <c r="D26" s="114" t="n">
        <f aca="false">IF('SR NCO Board Scores'!K97=2,INDEX('SR NCO Board Scores'!Q68:Q96,'SR NCO Board Scores'!F38,1),IF('SR NCO Board Scores'!K97=1,INDEX('SR NCO Board Scores'!L68:L96,'SR NCO Board Scores'!F38,1)))</f>
        <v>38077</v>
      </c>
      <c r="E26" s="106" t="s">
        <v>49</v>
      </c>
      <c r="F26" s="107"/>
      <c r="G26" s="33"/>
      <c r="H26" s="106"/>
      <c r="I26" s="103"/>
    </row>
    <row r="27" customFormat="false" ht="12.75" hidden="false" customHeight="false" outlineLevel="0" collapsed="false">
      <c r="A27" s="108"/>
      <c r="B27" s="33"/>
      <c r="C27" s="33"/>
      <c r="D27" s="34"/>
      <c r="E27" s="109" t="s">
        <v>1335</v>
      </c>
      <c r="F27" s="110"/>
      <c r="G27" s="111"/>
      <c r="H27" s="106"/>
      <c r="I27" s="103"/>
    </row>
    <row r="28" customFormat="false" ht="13.5" hidden="false" customHeight="false" outlineLevel="0" collapsed="false">
      <c r="A28" s="32" t="s">
        <v>18</v>
      </c>
      <c r="B28" s="33"/>
      <c r="C28" s="33"/>
      <c r="D28" s="104"/>
      <c r="E28" s="95" t="s">
        <v>51</v>
      </c>
      <c r="F28" s="96" t="s">
        <v>52</v>
      </c>
      <c r="G28" s="97" t="s">
        <v>52</v>
      </c>
      <c r="H28" s="33"/>
      <c r="I28" s="103"/>
    </row>
    <row r="29" customFormat="false" ht="13.5" hidden="false" customHeight="false" outlineLevel="0" collapsed="false">
      <c r="A29" s="60" t="s">
        <v>53</v>
      </c>
      <c r="B29" s="33"/>
      <c r="C29" s="33"/>
      <c r="D29" s="99" t="n">
        <v>36495</v>
      </c>
      <c r="E29" s="100" t="n">
        <f aca="false">ROUND((D31-D29+1)/365.25*12,0)</f>
        <v>51</v>
      </c>
      <c r="F29" s="112" t="n">
        <f aca="false">TRUNC(E29*0.5,1)</f>
        <v>25.5</v>
      </c>
      <c r="G29" s="113" t="n">
        <f aca="false">F29-H23</f>
        <v>25.5</v>
      </c>
      <c r="H29" s="33"/>
      <c r="I29" s="103"/>
    </row>
    <row r="30" customFormat="false" ht="13.5" hidden="false" customHeight="false" outlineLevel="0" collapsed="false">
      <c r="A30" s="32"/>
      <c r="B30" s="33"/>
      <c r="C30" s="33"/>
      <c r="D30" s="104"/>
      <c r="E30" s="100"/>
      <c r="F30" s="107"/>
      <c r="G30" s="33"/>
      <c r="H30" s="33"/>
      <c r="I30" s="36"/>
    </row>
    <row r="31" customFormat="false" ht="13.5" hidden="false" customHeight="false" outlineLevel="0" collapsed="false">
      <c r="A31" s="60" t="s">
        <v>54</v>
      </c>
      <c r="B31" s="33"/>
      <c r="C31" s="33"/>
      <c r="D31" s="114" t="n">
        <f aca="false">IF('SR NCO Board Scores'!K97=2,INDEX('SR NCO Board Scores'!R68:R96,'SR NCO Board Scores'!F38,1),IF('SR NCO Board Scores'!K97=1,INDEX('SR NCO Board Scores'!M68:M96,'SR NCO Board Scores'!F38,1)))</f>
        <v>38047</v>
      </c>
      <c r="E31" s="106" t="s">
        <v>49</v>
      </c>
      <c r="F31" s="107"/>
      <c r="G31" s="33"/>
      <c r="H31" s="106"/>
      <c r="I31" s="36"/>
    </row>
    <row r="32" customFormat="false" ht="12.75" hidden="false" customHeight="false" outlineLevel="0" collapsed="false">
      <c r="A32" s="108"/>
      <c r="B32" s="33"/>
      <c r="C32" s="33"/>
      <c r="D32" s="33"/>
      <c r="E32" s="109" t="s">
        <v>55</v>
      </c>
      <c r="F32" s="110"/>
      <c r="G32" s="111"/>
      <c r="H32" s="106"/>
      <c r="I32" s="36"/>
    </row>
    <row r="33" customFormat="false" ht="13.5" hidden="false" customHeight="false" outlineLevel="0" collapsed="false">
      <c r="A33" s="115"/>
      <c r="B33" s="33"/>
      <c r="C33" s="33"/>
      <c r="D33" s="33"/>
      <c r="E33" s="109"/>
      <c r="F33" s="110"/>
      <c r="G33" s="111"/>
      <c r="H33" s="106"/>
      <c r="I33" s="36"/>
    </row>
    <row r="34" customFormat="false" ht="13.5" hidden="false" customHeight="false" outlineLevel="0" collapsed="false">
      <c r="A34" s="116" t="s">
        <v>56</v>
      </c>
      <c r="B34" s="33"/>
      <c r="C34" s="33"/>
      <c r="D34" s="117" t="n">
        <v>14</v>
      </c>
      <c r="E34" s="33" t="s">
        <v>57</v>
      </c>
      <c r="F34" s="33"/>
      <c r="G34" s="33"/>
      <c r="H34" s="33"/>
      <c r="I34" s="36"/>
    </row>
    <row r="35" customFormat="false" ht="12.75" hidden="false" customHeight="false" outlineLevel="0" collapsed="false">
      <c r="A35" s="116"/>
      <c r="B35" s="33"/>
      <c r="C35" s="33"/>
      <c r="D35" s="55"/>
      <c r="E35" s="33"/>
      <c r="F35" s="33"/>
      <c r="G35" s="33"/>
      <c r="H35" s="33"/>
      <c r="I35" s="36"/>
    </row>
    <row r="36" customFormat="false" ht="13.5" hidden="false" customHeight="false" outlineLevel="0" collapsed="false">
      <c r="A36" s="32"/>
      <c r="B36" s="33"/>
      <c r="C36" s="33"/>
      <c r="D36" s="95" t="s">
        <v>58</v>
      </c>
      <c r="E36" s="95" t="s">
        <v>59</v>
      </c>
      <c r="F36" s="118" t="s">
        <v>60</v>
      </c>
      <c r="G36" s="119" t="s">
        <v>1336</v>
      </c>
      <c r="H36" s="33"/>
      <c r="I36" s="36"/>
    </row>
    <row r="37" customFormat="false" ht="13.5" hidden="false" customHeight="false" outlineLevel="0" collapsed="false">
      <c r="A37" s="120" t="s">
        <v>62</v>
      </c>
      <c r="B37" s="121" t="s">
        <v>63</v>
      </c>
      <c r="C37" s="122" t="s">
        <v>18</v>
      </c>
      <c r="D37" s="123" t="n">
        <v>5</v>
      </c>
      <c r="E37" s="94" t="str">
        <f aca="false">IF(D37&gt;0,"50",IF(D37&lt;1,"0"))</f>
        <v>50</v>
      </c>
      <c r="F37" s="94" t="n">
        <f aca="false">D37*E37*27</f>
        <v>6750</v>
      </c>
      <c r="G37" s="35" t="s">
        <v>64</v>
      </c>
      <c r="H37" s="33"/>
      <c r="I37" s="36"/>
    </row>
    <row r="38" customFormat="false" ht="13.5" hidden="false" customHeight="false" outlineLevel="0" collapsed="false">
      <c r="A38" s="60" t="s">
        <v>65</v>
      </c>
      <c r="B38" s="124" t="s">
        <v>66</v>
      </c>
      <c r="C38" s="122" t="s">
        <v>18</v>
      </c>
      <c r="D38" s="117" t="n">
        <v>5</v>
      </c>
      <c r="E38" s="94" t="str">
        <f aca="false">IF(D38&gt;0,"45",IF(D38&lt;1,"0"))</f>
        <v>45</v>
      </c>
      <c r="F38" s="94" t="n">
        <f aca="false">D38*E38*27</f>
        <v>6075</v>
      </c>
      <c r="G38" s="125" t="s">
        <v>1337</v>
      </c>
      <c r="H38" s="126" t="s">
        <v>1338</v>
      </c>
      <c r="I38" s="127" t="n">
        <f aca="false">I40-5</f>
        <v>1998</v>
      </c>
    </row>
    <row r="39" customFormat="false" ht="13.5" hidden="false" customHeight="false" outlineLevel="0" collapsed="false">
      <c r="A39" s="60" t="s">
        <v>69</v>
      </c>
      <c r="B39" s="124" t="s">
        <v>70</v>
      </c>
      <c r="C39" s="122" t="s">
        <v>18</v>
      </c>
      <c r="D39" s="117" t="n">
        <v>5</v>
      </c>
      <c r="E39" s="94" t="str">
        <f aca="false">IF(D39&gt;0,"40",IF(D39&lt;1,"0"))</f>
        <v>40</v>
      </c>
      <c r="F39" s="94" t="n">
        <f aca="false">D39*E39*27</f>
        <v>5400</v>
      </c>
      <c r="G39" s="34"/>
      <c r="H39" s="128" t="s">
        <v>71</v>
      </c>
      <c r="I39" s="103"/>
    </row>
    <row r="40" customFormat="false" ht="13.5" hidden="false" customHeight="false" outlineLevel="0" collapsed="false">
      <c r="A40" s="60" t="s">
        <v>72</v>
      </c>
      <c r="B40" s="124" t="s">
        <v>73</v>
      </c>
      <c r="C40" s="122" t="s">
        <v>18</v>
      </c>
      <c r="D40" s="117" t="n">
        <v>5</v>
      </c>
      <c r="E40" s="94" t="str">
        <f aca="false">IF(D40&gt;0,"35",IF(D40&lt;1,"0"))</f>
        <v>35</v>
      </c>
      <c r="F40" s="94" t="n">
        <f aca="false">D40*E40*27</f>
        <v>4725</v>
      </c>
      <c r="G40" s="129"/>
      <c r="H40" s="130" t="s">
        <v>1339</v>
      </c>
      <c r="I40" s="131" t="n">
        <f aca="false">D9</f>
        <v>2003</v>
      </c>
    </row>
    <row r="41" customFormat="false" ht="13.5" hidden="false" customHeight="false" outlineLevel="0" collapsed="false">
      <c r="A41" s="67" t="s">
        <v>75</v>
      </c>
      <c r="B41" s="124" t="s">
        <v>76</v>
      </c>
      <c r="C41" s="122" t="s">
        <v>18</v>
      </c>
      <c r="D41" s="117" t="n">
        <v>5</v>
      </c>
      <c r="E41" s="94" t="str">
        <f aca="false">IF(D41&gt;0,"30",IF(D41&lt;1,"0"))</f>
        <v>30</v>
      </c>
      <c r="F41" s="94" t="n">
        <f aca="false">D41*E41*27</f>
        <v>4050</v>
      </c>
      <c r="G41" s="109" t="s">
        <v>1340</v>
      </c>
      <c r="H41" s="132" t="s">
        <v>1341</v>
      </c>
      <c r="I41" s="127" t="n">
        <f aca="false">I43-5</f>
        <v>1998</v>
      </c>
    </row>
    <row r="42" customFormat="false" ht="13.5" hidden="false" customHeight="false" outlineLevel="0" collapsed="false">
      <c r="A42" s="60" t="s">
        <v>79</v>
      </c>
      <c r="B42" s="124" t="s">
        <v>80</v>
      </c>
      <c r="C42" s="122" t="s">
        <v>18</v>
      </c>
      <c r="D42" s="117" t="n">
        <v>0</v>
      </c>
      <c r="E42" s="94" t="str">
        <f aca="false">IF(D42&gt;0,"25",IF(D42&lt;1,"0"))</f>
        <v>0</v>
      </c>
      <c r="F42" s="94" t="n">
        <f aca="false">D42*E42*27</f>
        <v>0</v>
      </c>
      <c r="G42" s="34"/>
      <c r="H42" s="128" t="s">
        <v>71</v>
      </c>
      <c r="I42" s="103"/>
    </row>
    <row r="43" customFormat="false" ht="13.5" hidden="false" customHeight="false" outlineLevel="0" collapsed="false">
      <c r="A43" s="60" t="s">
        <v>18</v>
      </c>
      <c r="B43" s="124" t="s">
        <v>81</v>
      </c>
      <c r="C43" s="122" t="s">
        <v>18</v>
      </c>
      <c r="D43" s="117" t="n">
        <v>0</v>
      </c>
      <c r="E43" s="94" t="str">
        <f aca="false">IF(D43&gt;0,"20",IF(D43&lt;1,"0"))</f>
        <v>0</v>
      </c>
      <c r="F43" s="94" t="n">
        <f aca="false">D43*E43*27</f>
        <v>0</v>
      </c>
      <c r="G43" s="33"/>
      <c r="H43" s="133" t="s">
        <v>1342</v>
      </c>
      <c r="I43" s="127" t="n">
        <f aca="false">D9</f>
        <v>2003</v>
      </c>
    </row>
    <row r="44" customFormat="false" ht="13.5" hidden="false" customHeight="false" outlineLevel="0" collapsed="false">
      <c r="A44" s="32"/>
      <c r="B44" s="124" t="s">
        <v>83</v>
      </c>
      <c r="C44" s="122" t="s">
        <v>18</v>
      </c>
      <c r="D44" s="117" t="n">
        <v>0</v>
      </c>
      <c r="E44" s="94" t="str">
        <f aca="false">IF(D44&gt;0,"15",IF(D44&lt;1,"0"))</f>
        <v>0</v>
      </c>
      <c r="F44" s="94" t="n">
        <f aca="false">D44*E44*27</f>
        <v>0</v>
      </c>
      <c r="G44" s="194" t="s">
        <v>1343</v>
      </c>
      <c r="H44" s="195"/>
      <c r="I44" s="196"/>
    </row>
    <row r="45" customFormat="false" ht="13.5" hidden="false" customHeight="false" outlineLevel="0" collapsed="false">
      <c r="A45" s="48"/>
      <c r="B45" s="124" t="s">
        <v>84</v>
      </c>
      <c r="C45" s="122" t="s">
        <v>18</v>
      </c>
      <c r="D45" s="117" t="n">
        <v>0</v>
      </c>
      <c r="E45" s="94" t="str">
        <f aca="false">IF(D45&gt;0,"10",IF(D45&lt;1,"0"))</f>
        <v>0</v>
      </c>
      <c r="F45" s="94" t="n">
        <f aca="false">D45*E45*27</f>
        <v>0</v>
      </c>
      <c r="G45" s="45" t="s">
        <v>1344</v>
      </c>
      <c r="H45" s="61"/>
      <c r="I45" s="197"/>
    </row>
    <row r="46" customFormat="false" ht="13.5" hidden="false" customHeight="false" outlineLevel="0" collapsed="false">
      <c r="A46" s="134" t="s">
        <v>18</v>
      </c>
      <c r="B46" s="121" t="s">
        <v>85</v>
      </c>
      <c r="C46" s="122" t="s">
        <v>18</v>
      </c>
      <c r="D46" s="117" t="n">
        <v>0</v>
      </c>
      <c r="E46" s="94" t="str">
        <f aca="false">IF(D46&gt;0,"5",IF(D46&lt;1,"0"))</f>
        <v>0</v>
      </c>
      <c r="F46" s="94" t="n">
        <f aca="false">E46*D46*27</f>
        <v>0</v>
      </c>
      <c r="G46" s="45" t="s">
        <v>1345</v>
      </c>
      <c r="H46" s="61"/>
      <c r="I46" s="197"/>
    </row>
    <row r="47" customFormat="false" ht="12.75" hidden="false" customHeight="false" outlineLevel="0" collapsed="false">
      <c r="A47" s="67" t="s">
        <v>86</v>
      </c>
      <c r="B47" s="33"/>
      <c r="C47" s="122"/>
      <c r="D47" s="135" t="s">
        <v>87</v>
      </c>
      <c r="E47" s="136" t="n">
        <f aca="false">E37+E38+E39+E40+E41+E42+E43+E44+E45+E46</f>
        <v>200</v>
      </c>
      <c r="F47" s="136" t="n">
        <f aca="false">SUM(F37:F46)</f>
        <v>27000</v>
      </c>
      <c r="G47" s="45" t="s">
        <v>1346</v>
      </c>
      <c r="H47" s="61"/>
      <c r="I47" s="197"/>
    </row>
    <row r="48" customFormat="false" ht="12.75" hidden="false" customHeight="false" outlineLevel="0" collapsed="false">
      <c r="A48" s="60" t="s">
        <v>88</v>
      </c>
      <c r="B48" s="33"/>
      <c r="C48" s="122"/>
      <c r="D48" s="136"/>
      <c r="E48" s="136"/>
      <c r="F48" s="97" t="s">
        <v>89</v>
      </c>
      <c r="G48" s="45" t="s">
        <v>1347</v>
      </c>
      <c r="H48" s="61"/>
      <c r="I48" s="197"/>
    </row>
    <row r="49" customFormat="false" ht="12.75" hidden="false" customHeight="false" outlineLevel="0" collapsed="false">
      <c r="A49" s="60" t="s">
        <v>90</v>
      </c>
      <c r="B49" s="137" t="n">
        <f aca="false">TRUNC(F24+F29+D34+F49-H7-H23,2)</f>
        <v>198.91</v>
      </c>
      <c r="C49" s="33"/>
      <c r="D49" s="109" t="s">
        <v>18</v>
      </c>
      <c r="E49" s="33"/>
      <c r="F49" s="93" t="n">
        <f aca="false">TRUNC(SUM(F37:F46)/E47,2)</f>
        <v>135</v>
      </c>
      <c r="G49" s="198" t="s">
        <v>1348</v>
      </c>
      <c r="H49" s="61"/>
      <c r="I49" s="197"/>
    </row>
    <row r="50" customFormat="false" ht="12.75" hidden="false" customHeight="false" outlineLevel="0" collapsed="false">
      <c r="A50" s="48"/>
      <c r="B50" s="137"/>
      <c r="C50" s="33" t="s">
        <v>18</v>
      </c>
      <c r="D50" s="49" t="s">
        <v>18</v>
      </c>
      <c r="E50" s="49"/>
      <c r="F50" s="49"/>
      <c r="G50" s="199" t="s">
        <v>1349</v>
      </c>
      <c r="H50" s="200"/>
      <c r="I50" s="197"/>
    </row>
    <row r="51" customFormat="false" ht="12.75" hidden="false" customHeight="false" outlineLevel="0" collapsed="false">
      <c r="A51" s="141" t="s">
        <v>18</v>
      </c>
      <c r="B51" s="34"/>
      <c r="C51" s="39"/>
      <c r="D51" s="34"/>
      <c r="E51" s="34"/>
      <c r="F51" s="34"/>
      <c r="G51" s="199" t="s">
        <v>1350</v>
      </c>
      <c r="H51" s="110"/>
      <c r="I51" s="197"/>
    </row>
    <row r="52" customFormat="false" ht="13.5" hidden="false" customHeight="false" outlineLevel="0" collapsed="false">
      <c r="A52" s="48"/>
      <c r="B52" s="49"/>
      <c r="C52" s="34"/>
      <c r="D52" s="34"/>
      <c r="E52" s="34"/>
      <c r="F52" s="34"/>
      <c r="G52" s="201" t="s">
        <v>1351</v>
      </c>
      <c r="H52" s="202"/>
      <c r="I52" s="203"/>
    </row>
    <row r="53" customFormat="false" ht="13.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4"/>
    </row>
    <row r="54" customFormat="false" ht="13.5" hidden="false" customHeight="false" outlineLevel="0" collapsed="false"/>
  </sheetData>
  <sheetProtection sheet="true" password="efba" objects="true" scenarios="true"/>
  <mergeCells count="1">
    <mergeCell ref="B16:D16"/>
  </mergeCells>
  <dataValidations count="3">
    <dataValidation allowBlank="true" error="You cannot have less than 0 or more than 25 decoration points!" errorStyle="stop" errorTitle="Decorations" operator="between" prompt="Enter the number of points earned for decorations." promptTitle="Decorations " showDropDown="false" showErrorMessage="true" showInputMessage="true" sqref="D34" type="whole">
      <formula1>0</formula1>
      <formula2>25</formula2>
    </dataValidation>
    <dataValidation allowBlank="true" error="You cannot have an EPR rating of less than 0 &#10;( &quot;0&quot; is no EPR written or EPR eliminated) or more than 5! " errorStyle="stop" errorTitle="EPR's" operator="between" prompt="Enter EPR rating." promptTitle="EPR's" showDropDown="false" showErrorMessage="true" showInputMessage="true" sqref="D37:D46" type="whole">
      <formula1>0</formula1>
      <formula2>5</formula2>
    </dataValidation>
    <dataValidation allowBlank="true" error="You must enter a projected cut off score between 0 and 795 to calculate a test(s) score requirement!" errorStyle="stop" errorTitle="Cut Off Score Error" operator="between" prompt="Enter a projected cut off score or select one from the AFSC picklist below." promptTitle="Cut Off Score" showDropDown="false" showErrorMessage="true" showInputMessage="true" sqref="D12" type="decimal">
      <formula1>1</formula1>
      <formula2>795</formula2>
    </dataValidation>
  </dataValidations>
  <printOptions headings="false" gridLines="false" gridLinesSet="true" horizontalCentered="true" verticalCentered="true"/>
  <pageMargins left="0" right="0" top="0" bottom="0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8Copy this program freely!&amp;RVersion  
11 Aug 2000</oddHeader>
    <oddFooter>&amp;C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9">
              <controlPr defaultSize="0" print="true" autoFill="0" autoPict="0" macro="XLS.Module1.cmscoview">
                <anchor moveWithCells="true" sizeWithCells="false">
                  <from>
                    <xdr:col>5</xdr:col>
                    <xdr:colOff>533160</xdr:colOff>
                    <xdr:row>0</xdr:row>
                    <xdr:rowOff>142920</xdr:rowOff>
                  </from>
                  <to>
                    <xdr:col>6</xdr:col>
                    <xdr:colOff>71532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0">
              <controlPr defaultSize="0" print="true" autoFill="0" autoPict="0" macro="XLS.Module1.smscoview">
                <anchor moveWithCells="true" sizeWithCells="false">
                  <from>
                    <xdr:col>2</xdr:col>
                    <xdr:colOff>473040</xdr:colOff>
                    <xdr:row>0</xdr:row>
                    <xdr:rowOff>142920</xdr:rowOff>
                  </from>
                  <to>
                    <xdr:col>4</xdr:col>
                    <xdr:colOff>59436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2">
              <controlPr defaultSize="0" print="true" autoFill="0" autoPict="0" macro="XLS.Module1.return6">
                <anchor moveWithCells="true" sizeWithCells="false">
                  <from>
                    <xdr:col>0</xdr:col>
                    <xdr:colOff>111240</xdr:colOff>
                    <xdr:row>1</xdr:row>
                    <xdr:rowOff>0</xdr:rowOff>
                  </from>
                  <to>
                    <xdr:col>1</xdr:col>
                    <xdr:colOff>59508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3">
              <controlPr defaultSize="0" print="true" autoFill="0" autoPict="0" macro="XLS.Module3.Print1">
                <anchor moveWithCells="true" sizeWithCells="false">
                  <from>
                    <xdr:col>0</xdr:col>
                    <xdr:colOff>432720</xdr:colOff>
                    <xdr:row>5</xdr:row>
                    <xdr:rowOff>9000</xdr:rowOff>
                  </from>
                  <to>
                    <xdr:col>1</xdr:col>
                    <xdr:colOff>262800</xdr:colOff>
                    <xdr:row>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4">
              <controlPr defaultSize="0" print="true" autoFill="0" autoPict="0" macro="XLS.Module4.scrollup">
                <anchor moveWithCells="true" sizeWithCells="false">
                  <from>
                    <xdr:col>0</xdr:col>
                    <xdr:colOff>432720</xdr:colOff>
                    <xdr:row>3</xdr:row>
                    <xdr:rowOff>66600</xdr:rowOff>
                  </from>
                  <to>
                    <xdr:col>1</xdr:col>
                    <xdr:colOff>26280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112320</xdr:colOff>
                    <xdr:row>16</xdr:row>
                    <xdr:rowOff>48240</xdr:rowOff>
                  </from>
                  <to>
                    <xdr:col>7</xdr:col>
                    <xdr:colOff>-702360</xdr:colOff>
                    <xdr:row>1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317">
              <controlPr defaultSize="0" print="true" autoFill="0" autoPict="0" macro="XLS.Module6.jump">
                <anchor moveWithCells="true" sizeWithCells="false">
                  <from>
                    <xdr:col>2</xdr:col>
                    <xdr:colOff>0</xdr:colOff>
                    <xdr:row>6</xdr:row>
                    <xdr:rowOff>0</xdr:rowOff>
                  </from>
                  <to>
                    <xdr:col>5</xdr:col>
                    <xdr:colOff>208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7"/>
    <col collapsed="false" customWidth="false" hidden="false" outlineLevel="0" max="2" min="2" style="146" width="9.14"/>
    <col collapsed="false" customWidth="true" hidden="false" outlineLevel="0" max="3" min="3" style="146" width="11.7"/>
    <col collapsed="false" customWidth="false" hidden="false" outlineLevel="0" max="4" min="4" style="146" width="9.14"/>
    <col collapsed="false" customWidth="true" hidden="false" outlineLevel="0" max="5" min="5" style="146" width="9.41"/>
    <col collapsed="false" customWidth="false" hidden="false" outlineLevel="0" max="257" min="6" style="146" width="9.14"/>
  </cols>
  <sheetData>
    <row r="1" customFormat="false" ht="12.75" hidden="false" customHeight="false" outlineLevel="0" collapsed="false">
      <c r="G1" s="147" t="s">
        <v>91</v>
      </c>
      <c r="H1" s="148" t="n">
        <v>76</v>
      </c>
    </row>
    <row r="3" customFormat="false" ht="12.75" hidden="false" customHeight="false" outlineLevel="0" collapsed="false">
      <c r="A3" s="147" t="s">
        <v>92</v>
      </c>
      <c r="B3" s="147" t="s">
        <v>93</v>
      </c>
      <c r="C3" s="147" t="s">
        <v>93</v>
      </c>
      <c r="D3" s="147" t="s">
        <v>92</v>
      </c>
      <c r="E3" s="147" t="s">
        <v>92</v>
      </c>
    </row>
    <row r="4" customFormat="false" ht="12.75" hidden="false" customHeight="false" outlineLevel="0" collapsed="false">
      <c r="A4" s="149" t="s">
        <v>94</v>
      </c>
      <c r="B4" s="149" t="s">
        <v>95</v>
      </c>
      <c r="C4" s="149" t="s">
        <v>96</v>
      </c>
      <c r="D4" s="149" t="s">
        <v>97</v>
      </c>
      <c r="E4" s="149" t="s">
        <v>98</v>
      </c>
    </row>
    <row r="5" customFormat="false" ht="12.75" hidden="false" customHeight="false" outlineLevel="0" collapsed="false">
      <c r="A5" s="150" t="s">
        <v>109</v>
      </c>
      <c r="B5" s="150" t="s">
        <v>682</v>
      </c>
      <c r="C5" s="150" t="s">
        <v>731</v>
      </c>
      <c r="D5" s="150" t="s">
        <v>1352</v>
      </c>
      <c r="E5" s="150" t="s">
        <v>1353</v>
      </c>
    </row>
    <row r="6" customFormat="false" ht="13.5" hidden="false" customHeight="false" outlineLevel="0" collapsed="false">
      <c r="A6" s="150" t="s">
        <v>1354</v>
      </c>
      <c r="B6" s="150" t="s">
        <v>397</v>
      </c>
      <c r="C6" s="150" t="s">
        <v>879</v>
      </c>
      <c r="D6" s="150" t="s">
        <v>1355</v>
      </c>
      <c r="E6" s="150" t="s">
        <v>1356</v>
      </c>
    </row>
    <row r="7" customFormat="false" ht="12.75" hidden="false" customHeight="false" outlineLevel="0" collapsed="false">
      <c r="A7" s="150" t="s">
        <v>125</v>
      </c>
      <c r="B7" s="150" t="s">
        <v>407</v>
      </c>
      <c r="C7" s="150" t="s">
        <v>237</v>
      </c>
      <c r="D7" s="150" t="s">
        <v>1357</v>
      </c>
      <c r="E7" s="150" t="s">
        <v>1358</v>
      </c>
      <c r="F7" s="151" t="n">
        <v>2003</v>
      </c>
      <c r="G7" s="152"/>
      <c r="H7" s="166"/>
    </row>
    <row r="8" customFormat="false" ht="13.5" hidden="false" customHeight="false" outlineLevel="0" collapsed="false">
      <c r="A8" s="150" t="s">
        <v>130</v>
      </c>
      <c r="B8" s="150" t="s">
        <v>1196</v>
      </c>
      <c r="C8" s="150" t="s">
        <v>145</v>
      </c>
      <c r="D8" s="150" t="s">
        <v>1359</v>
      </c>
      <c r="E8" s="150" t="s">
        <v>1360</v>
      </c>
      <c r="F8" s="154" t="s">
        <v>1361</v>
      </c>
      <c r="G8" s="155"/>
      <c r="H8" s="168"/>
    </row>
    <row r="9" customFormat="false" ht="12.75" hidden="false" customHeight="false" outlineLevel="0" collapsed="false">
      <c r="A9" s="150" t="s">
        <v>135</v>
      </c>
      <c r="B9" s="150" t="s">
        <v>549</v>
      </c>
      <c r="C9" s="150" t="s">
        <v>145</v>
      </c>
      <c r="D9" s="150" t="s">
        <v>1362</v>
      </c>
      <c r="E9" s="150" t="s">
        <v>1363</v>
      </c>
    </row>
    <row r="10" customFormat="false" ht="12.75" hidden="false" customHeight="false" outlineLevel="0" collapsed="false">
      <c r="A10" s="150" t="s">
        <v>139</v>
      </c>
      <c r="B10" s="150" t="s">
        <v>171</v>
      </c>
      <c r="C10" s="150" t="s">
        <v>643</v>
      </c>
      <c r="D10" s="150" t="s">
        <v>1364</v>
      </c>
      <c r="E10" s="150" t="s">
        <v>1365</v>
      </c>
    </row>
    <row r="11" customFormat="false" ht="12.75" hidden="false" customHeight="false" outlineLevel="0" collapsed="false">
      <c r="A11" s="150" t="s">
        <v>144</v>
      </c>
      <c r="B11" s="150" t="s">
        <v>879</v>
      </c>
      <c r="C11" s="150" t="s">
        <v>117</v>
      </c>
      <c r="D11" s="150" t="s">
        <v>1366</v>
      </c>
      <c r="E11" s="150" t="s">
        <v>1367</v>
      </c>
    </row>
    <row r="12" customFormat="false" ht="12.75" hidden="false" customHeight="false" outlineLevel="0" collapsed="false">
      <c r="A12" s="150" t="s">
        <v>149</v>
      </c>
      <c r="B12" s="150" t="s">
        <v>381</v>
      </c>
      <c r="C12" s="150" t="s">
        <v>117</v>
      </c>
      <c r="D12" s="150" t="s">
        <v>1364</v>
      </c>
      <c r="E12" s="150" t="s">
        <v>1368</v>
      </c>
    </row>
    <row r="13" customFormat="false" ht="12.75" hidden="false" customHeight="false" outlineLevel="0" collapsed="false">
      <c r="A13" s="150" t="s">
        <v>151</v>
      </c>
      <c r="B13" s="150" t="s">
        <v>615</v>
      </c>
      <c r="C13" s="150" t="s">
        <v>116</v>
      </c>
      <c r="D13" s="150" t="s">
        <v>1369</v>
      </c>
      <c r="E13" s="150" t="s">
        <v>1370</v>
      </c>
    </row>
    <row r="14" customFormat="false" ht="12.75" hidden="false" customHeight="false" outlineLevel="0" collapsed="false">
      <c r="A14" s="150" t="s">
        <v>155</v>
      </c>
      <c r="B14" s="150" t="s">
        <v>765</v>
      </c>
      <c r="C14" s="150" t="s">
        <v>145</v>
      </c>
      <c r="D14" s="150" t="s">
        <v>1371</v>
      </c>
      <c r="E14" s="150" t="s">
        <v>1372</v>
      </c>
    </row>
    <row r="15" customFormat="false" ht="12.75" hidden="false" customHeight="false" outlineLevel="0" collapsed="false">
      <c r="A15" s="150" t="s">
        <v>160</v>
      </c>
      <c r="B15" s="150" t="s">
        <v>559</v>
      </c>
      <c r="C15" s="150" t="s">
        <v>669</v>
      </c>
      <c r="D15" s="150" t="s">
        <v>1373</v>
      </c>
      <c r="E15" s="150" t="s">
        <v>1374</v>
      </c>
    </row>
    <row r="16" customFormat="false" ht="12.75" hidden="false" customHeight="false" outlineLevel="0" collapsed="false">
      <c r="A16" s="150" t="s">
        <v>165</v>
      </c>
      <c r="B16" s="150" t="s">
        <v>707</v>
      </c>
      <c r="C16" s="150" t="s">
        <v>265</v>
      </c>
      <c r="D16" s="150" t="s">
        <v>1375</v>
      </c>
      <c r="E16" s="150" t="s">
        <v>1376</v>
      </c>
    </row>
    <row r="17" customFormat="false" ht="12.75" hidden="false" customHeight="false" outlineLevel="0" collapsed="false">
      <c r="A17" s="150" t="s">
        <v>170</v>
      </c>
      <c r="B17" s="150" t="s">
        <v>471</v>
      </c>
      <c r="C17" s="150" t="s">
        <v>116</v>
      </c>
      <c r="D17" s="150" t="s">
        <v>1154</v>
      </c>
      <c r="E17" s="150" t="s">
        <v>1377</v>
      </c>
    </row>
    <row r="18" customFormat="false" ht="12.75" hidden="false" customHeight="false" outlineLevel="0" collapsed="false">
      <c r="A18" s="150" t="s">
        <v>175</v>
      </c>
      <c r="B18" s="150" t="s">
        <v>527</v>
      </c>
      <c r="C18" s="150" t="s">
        <v>141</v>
      </c>
      <c r="D18" s="150" t="s">
        <v>1378</v>
      </c>
      <c r="E18" s="150" t="s">
        <v>1379</v>
      </c>
    </row>
    <row r="19" customFormat="false" ht="12.75" hidden="false" customHeight="false" outlineLevel="0" collapsed="false">
      <c r="A19" s="150" t="s">
        <v>180</v>
      </c>
      <c r="B19" s="150" t="s">
        <v>644</v>
      </c>
      <c r="C19" s="150" t="s">
        <v>116</v>
      </c>
      <c r="D19" s="150" t="s">
        <v>430</v>
      </c>
      <c r="E19" s="150" t="s">
        <v>1380</v>
      </c>
    </row>
    <row r="20" customFormat="false" ht="12.75" hidden="false" customHeight="false" outlineLevel="0" collapsed="false">
      <c r="A20" s="150" t="s">
        <v>185</v>
      </c>
      <c r="B20" s="150" t="s">
        <v>251</v>
      </c>
      <c r="C20" s="150" t="s">
        <v>487</v>
      </c>
      <c r="D20" s="150" t="s">
        <v>1381</v>
      </c>
      <c r="E20" s="150" t="s">
        <v>1382</v>
      </c>
    </row>
    <row r="21" customFormat="false" ht="12.75" hidden="false" customHeight="false" outlineLevel="0" collapsed="false">
      <c r="A21" s="150" t="s">
        <v>190</v>
      </c>
      <c r="B21" s="150" t="s">
        <v>202</v>
      </c>
      <c r="C21" s="150" t="s">
        <v>430</v>
      </c>
      <c r="D21" s="150" t="s">
        <v>1369</v>
      </c>
      <c r="E21" s="150" t="s">
        <v>1383</v>
      </c>
    </row>
    <row r="22" customFormat="false" ht="12.75" hidden="false" customHeight="false" outlineLevel="0" collapsed="false">
      <c r="A22" s="150" t="s">
        <v>195</v>
      </c>
      <c r="B22" s="150" t="s">
        <v>478</v>
      </c>
      <c r="C22" s="150" t="s">
        <v>543</v>
      </c>
      <c r="D22" s="150" t="s">
        <v>1384</v>
      </c>
      <c r="E22" s="150" t="s">
        <v>1385</v>
      </c>
    </row>
    <row r="23" customFormat="false" ht="12.75" hidden="false" customHeight="false" outlineLevel="0" collapsed="false">
      <c r="A23" s="150" t="s">
        <v>200</v>
      </c>
      <c r="B23" s="150" t="s">
        <v>281</v>
      </c>
      <c r="C23" s="150" t="s">
        <v>487</v>
      </c>
      <c r="D23" s="150" t="s">
        <v>1386</v>
      </c>
      <c r="E23" s="150" t="s">
        <v>1387</v>
      </c>
    </row>
    <row r="24" customFormat="false" ht="12.75" hidden="false" customHeight="false" outlineLevel="0" collapsed="false">
      <c r="A24" s="150" t="s">
        <v>205</v>
      </c>
      <c r="B24" s="150" t="s">
        <v>421</v>
      </c>
      <c r="C24" s="150" t="s">
        <v>122</v>
      </c>
      <c r="D24" s="150" t="s">
        <v>1388</v>
      </c>
      <c r="E24" s="150" t="s">
        <v>1389</v>
      </c>
    </row>
    <row r="25" customFormat="false" ht="12.75" hidden="false" customHeight="false" outlineLevel="0" collapsed="false">
      <c r="A25" s="150" t="s">
        <v>210</v>
      </c>
      <c r="B25" s="150" t="s">
        <v>566</v>
      </c>
      <c r="C25" s="150" t="s">
        <v>430</v>
      </c>
      <c r="D25" s="150" t="s">
        <v>430</v>
      </c>
      <c r="E25" s="150" t="s">
        <v>1390</v>
      </c>
    </row>
    <row r="26" customFormat="false" ht="12.75" hidden="false" customHeight="false" outlineLevel="0" collapsed="false">
      <c r="A26" s="150" t="s">
        <v>215</v>
      </c>
      <c r="B26" s="150" t="s">
        <v>187</v>
      </c>
      <c r="C26" s="150" t="s">
        <v>486</v>
      </c>
      <c r="D26" s="150" t="s">
        <v>1391</v>
      </c>
      <c r="E26" s="150" t="s">
        <v>1392</v>
      </c>
    </row>
    <row r="27" customFormat="false" ht="12.75" hidden="false" customHeight="false" outlineLevel="0" collapsed="false">
      <c r="A27" s="150" t="s">
        <v>220</v>
      </c>
      <c r="B27" s="150" t="s">
        <v>549</v>
      </c>
      <c r="C27" s="150" t="s">
        <v>145</v>
      </c>
      <c r="D27" s="150" t="s">
        <v>1362</v>
      </c>
      <c r="E27" s="150" t="s">
        <v>1393</v>
      </c>
    </row>
    <row r="28" customFormat="false" ht="12.75" hidden="false" customHeight="false" outlineLevel="0" collapsed="false">
      <c r="A28" s="150" t="s">
        <v>222</v>
      </c>
      <c r="B28" s="150" t="s">
        <v>471</v>
      </c>
      <c r="C28" s="150" t="s">
        <v>116</v>
      </c>
      <c r="D28" s="150" t="s">
        <v>1394</v>
      </c>
      <c r="E28" s="150" t="s">
        <v>1395</v>
      </c>
    </row>
    <row r="29" customFormat="false" ht="12.75" hidden="false" customHeight="false" outlineLevel="0" collapsed="false">
      <c r="A29" s="150" t="s">
        <v>778</v>
      </c>
      <c r="B29" s="150" t="s">
        <v>241</v>
      </c>
      <c r="C29" s="150" t="s">
        <v>145</v>
      </c>
      <c r="D29" s="150" t="s">
        <v>1396</v>
      </c>
      <c r="E29" s="150" t="s">
        <v>1397</v>
      </c>
    </row>
    <row r="30" customFormat="false" ht="12.75" hidden="false" customHeight="false" outlineLevel="0" collapsed="false">
      <c r="A30" s="150" t="s">
        <v>226</v>
      </c>
      <c r="B30" s="150" t="s">
        <v>265</v>
      </c>
      <c r="C30" s="150" t="s">
        <v>487</v>
      </c>
      <c r="D30" s="150" t="s">
        <v>1398</v>
      </c>
      <c r="E30" s="150" t="s">
        <v>1399</v>
      </c>
    </row>
    <row r="31" customFormat="false" ht="12.75" hidden="false" customHeight="false" outlineLevel="0" collapsed="false">
      <c r="A31" s="150" t="s">
        <v>231</v>
      </c>
      <c r="B31" s="150" t="s">
        <v>192</v>
      </c>
      <c r="C31" s="150" t="s">
        <v>731</v>
      </c>
      <c r="D31" s="150" t="s">
        <v>1384</v>
      </c>
      <c r="E31" s="150" t="s">
        <v>1400</v>
      </c>
    </row>
    <row r="32" customFormat="false" ht="12.75" hidden="false" customHeight="false" outlineLevel="0" collapsed="false">
      <c r="A32" s="150" t="s">
        <v>236</v>
      </c>
      <c r="B32" s="150" t="s">
        <v>486</v>
      </c>
      <c r="C32" s="150" t="s">
        <v>146</v>
      </c>
      <c r="D32" s="150" t="s">
        <v>1401</v>
      </c>
      <c r="E32" s="150" t="s">
        <v>1402</v>
      </c>
    </row>
    <row r="33" customFormat="false" ht="12.75" hidden="false" customHeight="false" outlineLevel="0" collapsed="false">
      <c r="A33" s="150" t="s">
        <v>239</v>
      </c>
      <c r="B33" s="150" t="s">
        <v>259</v>
      </c>
      <c r="C33" s="150" t="s">
        <v>677</v>
      </c>
      <c r="D33" s="150" t="s">
        <v>1403</v>
      </c>
      <c r="E33" s="150" t="s">
        <v>1404</v>
      </c>
    </row>
    <row r="34" customFormat="false" ht="12.75" hidden="false" customHeight="false" outlineLevel="0" collapsed="false">
      <c r="A34" s="150" t="s">
        <v>1405</v>
      </c>
      <c r="B34" s="150" t="s">
        <v>1406</v>
      </c>
      <c r="C34" s="150" t="s">
        <v>272</v>
      </c>
      <c r="D34" s="150" t="s">
        <v>1407</v>
      </c>
      <c r="E34" s="150" t="s">
        <v>1408</v>
      </c>
    </row>
    <row r="35" customFormat="false" ht="12.75" hidden="false" customHeight="false" outlineLevel="0" collapsed="false">
      <c r="A35" s="150" t="s">
        <v>1409</v>
      </c>
      <c r="B35" s="150" t="s">
        <v>1410</v>
      </c>
      <c r="C35" s="150" t="s">
        <v>255</v>
      </c>
      <c r="D35" s="150" t="s">
        <v>1411</v>
      </c>
      <c r="E35" s="150" t="s">
        <v>1412</v>
      </c>
    </row>
    <row r="36" customFormat="false" ht="12.75" hidden="false" customHeight="false" outlineLevel="0" collapsed="false">
      <c r="A36" s="150" t="s">
        <v>1413</v>
      </c>
      <c r="B36" s="150" t="s">
        <v>1414</v>
      </c>
      <c r="C36" s="150" t="s">
        <v>217</v>
      </c>
      <c r="D36" s="150" t="s">
        <v>486</v>
      </c>
      <c r="E36" s="150" t="s">
        <v>1415</v>
      </c>
    </row>
    <row r="37" customFormat="false" ht="12.75" hidden="false" customHeight="false" outlineLevel="0" collapsed="false">
      <c r="A37" s="150" t="s">
        <v>1416</v>
      </c>
      <c r="B37" s="150" t="s">
        <v>1417</v>
      </c>
      <c r="C37" s="150" t="s">
        <v>256</v>
      </c>
      <c r="D37" s="150" t="s">
        <v>1418</v>
      </c>
      <c r="E37" s="150" t="s">
        <v>1419</v>
      </c>
    </row>
    <row r="38" customFormat="false" ht="12.75" hidden="false" customHeight="false" outlineLevel="0" collapsed="false">
      <c r="A38" s="150" t="s">
        <v>1420</v>
      </c>
      <c r="B38" s="150" t="s">
        <v>1421</v>
      </c>
      <c r="C38" s="150" t="s">
        <v>111</v>
      </c>
      <c r="D38" s="150" t="s">
        <v>1422</v>
      </c>
      <c r="E38" s="150" t="s">
        <v>1423</v>
      </c>
    </row>
    <row r="39" customFormat="false" ht="12.75" hidden="false" customHeight="false" outlineLevel="0" collapsed="false">
      <c r="A39" s="150" t="s">
        <v>354</v>
      </c>
      <c r="B39" s="150" t="s">
        <v>741</v>
      </c>
      <c r="C39" s="150" t="s">
        <v>272</v>
      </c>
      <c r="D39" s="150" t="s">
        <v>1424</v>
      </c>
      <c r="E39" s="150" t="s">
        <v>1425</v>
      </c>
    </row>
    <row r="40" customFormat="false" ht="12.75" hidden="false" customHeight="false" outlineLevel="0" collapsed="false">
      <c r="A40" s="150" t="s">
        <v>1426</v>
      </c>
      <c r="B40" s="150" t="s">
        <v>782</v>
      </c>
      <c r="C40" s="150" t="s">
        <v>141</v>
      </c>
      <c r="D40" s="150" t="s">
        <v>1427</v>
      </c>
      <c r="E40" s="150" t="s">
        <v>1428</v>
      </c>
    </row>
    <row r="41" customFormat="false" ht="12.75" hidden="false" customHeight="false" outlineLevel="0" collapsed="false">
      <c r="A41" s="150" t="s">
        <v>1429</v>
      </c>
      <c r="B41" s="150" t="s">
        <v>1430</v>
      </c>
      <c r="C41" s="150" t="s">
        <v>110</v>
      </c>
      <c r="D41" s="150" t="s">
        <v>1431</v>
      </c>
      <c r="E41" s="150" t="s">
        <v>1432</v>
      </c>
    </row>
    <row r="42" customFormat="false" ht="12.75" hidden="false" customHeight="false" outlineLevel="0" collapsed="false">
      <c r="A42" s="150" t="s">
        <v>411</v>
      </c>
      <c r="B42" s="150" t="s">
        <v>1433</v>
      </c>
      <c r="C42" s="150" t="s">
        <v>677</v>
      </c>
      <c r="D42" s="150" t="s">
        <v>1434</v>
      </c>
      <c r="E42" s="150" t="s">
        <v>1435</v>
      </c>
    </row>
    <row r="43" customFormat="false" ht="12.75" hidden="false" customHeight="false" outlineLevel="0" collapsed="false">
      <c r="A43" s="150" t="s">
        <v>1436</v>
      </c>
      <c r="B43" s="150" t="s">
        <v>867</v>
      </c>
      <c r="C43" s="150" t="s">
        <v>430</v>
      </c>
      <c r="D43" s="150" t="s">
        <v>1418</v>
      </c>
      <c r="E43" s="150" t="s">
        <v>1437</v>
      </c>
    </row>
    <row r="44" customFormat="false" ht="12.75" hidden="false" customHeight="false" outlineLevel="0" collapsed="false">
      <c r="A44" s="150" t="s">
        <v>424</v>
      </c>
      <c r="B44" s="150" t="s">
        <v>1438</v>
      </c>
      <c r="C44" s="150" t="s">
        <v>543</v>
      </c>
      <c r="D44" s="150" t="s">
        <v>1439</v>
      </c>
      <c r="E44" s="150" t="s">
        <v>1440</v>
      </c>
    </row>
    <row r="45" customFormat="false" ht="12.75" hidden="false" customHeight="false" outlineLevel="0" collapsed="false">
      <c r="A45" s="150" t="s">
        <v>429</v>
      </c>
      <c r="B45" s="150" t="s">
        <v>202</v>
      </c>
      <c r="C45" s="150" t="s">
        <v>430</v>
      </c>
      <c r="D45" s="150" t="s">
        <v>1369</v>
      </c>
      <c r="E45" s="150" t="s">
        <v>1441</v>
      </c>
    </row>
    <row r="46" customFormat="false" ht="12.75" hidden="false" customHeight="false" outlineLevel="0" collapsed="false">
      <c r="A46" s="150" t="s">
        <v>1442</v>
      </c>
      <c r="B46" s="150" t="s">
        <v>181</v>
      </c>
      <c r="C46" s="150" t="s">
        <v>471</v>
      </c>
      <c r="D46" s="150" t="s">
        <v>1443</v>
      </c>
      <c r="E46" s="150" t="s">
        <v>1444</v>
      </c>
    </row>
    <row r="47" customFormat="false" ht="12.75" hidden="false" customHeight="false" outlineLevel="0" collapsed="false">
      <c r="A47" s="150" t="s">
        <v>442</v>
      </c>
      <c r="B47" s="150" t="s">
        <v>260</v>
      </c>
      <c r="C47" s="150" t="s">
        <v>731</v>
      </c>
      <c r="D47" s="150" t="s">
        <v>430</v>
      </c>
      <c r="E47" s="150" t="s">
        <v>1445</v>
      </c>
    </row>
    <row r="48" customFormat="false" ht="12.75" hidden="false" customHeight="false" outlineLevel="0" collapsed="false">
      <c r="A48" s="150" t="s">
        <v>444</v>
      </c>
      <c r="B48" s="150" t="s">
        <v>241</v>
      </c>
      <c r="C48" s="150" t="s">
        <v>487</v>
      </c>
      <c r="D48" s="150" t="s">
        <v>1446</v>
      </c>
      <c r="E48" s="150" t="s">
        <v>1447</v>
      </c>
    </row>
    <row r="49" customFormat="false" ht="12.75" hidden="false" customHeight="false" outlineLevel="0" collapsed="false">
      <c r="A49" s="150" t="s">
        <v>446</v>
      </c>
      <c r="B49" s="150" t="s">
        <v>251</v>
      </c>
      <c r="C49" s="150" t="s">
        <v>430</v>
      </c>
      <c r="D49" s="150" t="s">
        <v>1448</v>
      </c>
      <c r="E49" s="150" t="s">
        <v>1449</v>
      </c>
    </row>
    <row r="50" customFormat="false" ht="12.75" hidden="false" customHeight="false" outlineLevel="0" collapsed="false">
      <c r="A50" s="150" t="s">
        <v>1450</v>
      </c>
      <c r="B50" s="150" t="s">
        <v>1451</v>
      </c>
      <c r="C50" s="150" t="s">
        <v>118</v>
      </c>
      <c r="D50" s="150" t="s">
        <v>1452</v>
      </c>
      <c r="E50" s="150" t="s">
        <v>1453</v>
      </c>
    </row>
    <row r="51" customFormat="false" ht="12.75" hidden="false" customHeight="false" outlineLevel="0" collapsed="false">
      <c r="A51" s="150" t="s">
        <v>455</v>
      </c>
      <c r="B51" s="150" t="s">
        <v>217</v>
      </c>
      <c r="C51" s="150" t="s">
        <v>430</v>
      </c>
      <c r="D51" s="150" t="s">
        <v>1454</v>
      </c>
      <c r="E51" s="150" t="s">
        <v>1455</v>
      </c>
    </row>
    <row r="52" customFormat="false" ht="12.75" hidden="false" customHeight="false" outlineLevel="0" collapsed="false">
      <c r="A52" s="150" t="s">
        <v>459</v>
      </c>
      <c r="B52" s="150" t="s">
        <v>416</v>
      </c>
      <c r="C52" s="150" t="s">
        <v>731</v>
      </c>
      <c r="D52" s="150" t="s">
        <v>1456</v>
      </c>
      <c r="E52" s="150" t="s">
        <v>1457</v>
      </c>
    </row>
    <row r="53" customFormat="false" ht="12.75" hidden="false" customHeight="false" outlineLevel="0" collapsed="false">
      <c r="A53" s="150" t="s">
        <v>463</v>
      </c>
      <c r="B53" s="150" t="s">
        <v>782</v>
      </c>
      <c r="C53" s="150" t="s">
        <v>141</v>
      </c>
      <c r="D53" s="150" t="s">
        <v>1427</v>
      </c>
      <c r="E53" s="150" t="s">
        <v>1458</v>
      </c>
    </row>
    <row r="54" customFormat="false" ht="12.75" hidden="false" customHeight="false" outlineLevel="0" collapsed="false">
      <c r="A54" s="150" t="s">
        <v>898</v>
      </c>
      <c r="B54" s="150" t="s">
        <v>1459</v>
      </c>
      <c r="C54" s="150" t="s">
        <v>121</v>
      </c>
      <c r="D54" s="150" t="s">
        <v>1460</v>
      </c>
      <c r="E54" s="150" t="s">
        <v>1461</v>
      </c>
    </row>
    <row r="55" customFormat="false" ht="12.75" hidden="false" customHeight="false" outlineLevel="0" collapsed="false">
      <c r="A55" s="150" t="s">
        <v>490</v>
      </c>
      <c r="B55" s="150" t="s">
        <v>785</v>
      </c>
      <c r="C55" s="150" t="s">
        <v>140</v>
      </c>
      <c r="D55" s="150" t="s">
        <v>1364</v>
      </c>
      <c r="E55" s="150" t="s">
        <v>1462</v>
      </c>
    </row>
    <row r="56" customFormat="false" ht="12.75" hidden="false" customHeight="false" outlineLevel="0" collapsed="false">
      <c r="A56" s="150" t="s">
        <v>493</v>
      </c>
      <c r="B56" s="150" t="s">
        <v>1463</v>
      </c>
      <c r="C56" s="150" t="s">
        <v>131</v>
      </c>
      <c r="D56" s="150" t="s">
        <v>1464</v>
      </c>
      <c r="E56" s="150" t="s">
        <v>1465</v>
      </c>
    </row>
    <row r="57" customFormat="false" ht="12.75" hidden="false" customHeight="false" outlineLevel="0" collapsed="false">
      <c r="A57" s="150" t="s">
        <v>498</v>
      </c>
      <c r="B57" s="150" t="s">
        <v>644</v>
      </c>
      <c r="C57" s="150" t="s">
        <v>487</v>
      </c>
      <c r="D57" s="150" t="s">
        <v>121</v>
      </c>
      <c r="E57" s="150" t="s">
        <v>1466</v>
      </c>
    </row>
    <row r="58" customFormat="false" ht="12.75" hidden="false" customHeight="false" outlineLevel="0" collapsed="false">
      <c r="A58" s="150" t="s">
        <v>502</v>
      </c>
      <c r="B58" s="150" t="s">
        <v>1467</v>
      </c>
      <c r="C58" s="150" t="s">
        <v>251</v>
      </c>
      <c r="D58" s="150" t="s">
        <v>1411</v>
      </c>
      <c r="E58" s="150" t="s">
        <v>1468</v>
      </c>
    </row>
    <row r="59" customFormat="false" ht="12.75" hidden="false" customHeight="false" outlineLevel="0" collapsed="false">
      <c r="A59" s="150" t="s">
        <v>1469</v>
      </c>
      <c r="B59" s="150" t="s">
        <v>1026</v>
      </c>
      <c r="C59" s="150" t="s">
        <v>549</v>
      </c>
      <c r="D59" s="150" t="s">
        <v>1452</v>
      </c>
      <c r="E59" s="150" t="s">
        <v>1470</v>
      </c>
    </row>
    <row r="60" customFormat="false" ht="12.75" hidden="false" customHeight="false" outlineLevel="0" collapsed="false">
      <c r="A60" s="150" t="s">
        <v>510</v>
      </c>
      <c r="B60" s="150" t="s">
        <v>131</v>
      </c>
      <c r="C60" s="150" t="s">
        <v>146</v>
      </c>
      <c r="D60" s="150" t="s">
        <v>1384</v>
      </c>
      <c r="E60" s="150" t="s">
        <v>1453</v>
      </c>
    </row>
    <row r="61" customFormat="false" ht="12.75" hidden="false" customHeight="false" outlineLevel="0" collapsed="false">
      <c r="A61" s="150" t="s">
        <v>1222</v>
      </c>
      <c r="B61" s="150" t="s">
        <v>677</v>
      </c>
      <c r="C61" s="150" t="s">
        <v>643</v>
      </c>
      <c r="D61" s="150" t="s">
        <v>1384</v>
      </c>
      <c r="E61" s="150" t="s">
        <v>1471</v>
      </c>
    </row>
    <row r="62" customFormat="false" ht="12.75" hidden="false" customHeight="false" outlineLevel="0" collapsed="false">
      <c r="A62" s="150" t="s">
        <v>514</v>
      </c>
      <c r="B62" s="150" t="s">
        <v>816</v>
      </c>
      <c r="C62" s="150" t="s">
        <v>669</v>
      </c>
      <c r="D62" s="150" t="s">
        <v>1472</v>
      </c>
      <c r="E62" s="150" t="s">
        <v>1473</v>
      </c>
    </row>
    <row r="63" customFormat="false" ht="12.75" hidden="false" customHeight="false" outlineLevel="0" collapsed="false">
      <c r="A63" s="150" t="s">
        <v>516</v>
      </c>
      <c r="B63" s="150" t="s">
        <v>421</v>
      </c>
      <c r="C63" s="150" t="s">
        <v>731</v>
      </c>
      <c r="D63" s="150" t="s">
        <v>1474</v>
      </c>
      <c r="E63" s="150" t="s">
        <v>1475</v>
      </c>
    </row>
    <row r="64" customFormat="false" ht="12.75" hidden="false" customHeight="false" outlineLevel="0" collapsed="false">
      <c r="A64" s="150" t="s">
        <v>1476</v>
      </c>
      <c r="B64" s="150" t="s">
        <v>364</v>
      </c>
      <c r="C64" s="150" t="s">
        <v>172</v>
      </c>
      <c r="D64" s="150" t="s">
        <v>1477</v>
      </c>
      <c r="E64" s="150" t="s">
        <v>1478</v>
      </c>
    </row>
    <row r="65" customFormat="false" ht="12.75" hidden="false" customHeight="false" outlineLevel="0" collapsed="false">
      <c r="A65" s="150" t="s">
        <v>525</v>
      </c>
      <c r="B65" s="150" t="s">
        <v>240</v>
      </c>
      <c r="C65" s="150" t="s">
        <v>731</v>
      </c>
      <c r="D65" s="150" t="s">
        <v>1479</v>
      </c>
      <c r="E65" s="150" t="s">
        <v>1480</v>
      </c>
    </row>
    <row r="66" customFormat="false" ht="12.75" hidden="false" customHeight="false" outlineLevel="0" collapsed="false">
      <c r="A66" s="150" t="s">
        <v>529</v>
      </c>
      <c r="B66" s="150" t="s">
        <v>376</v>
      </c>
      <c r="C66" s="150" t="s">
        <v>487</v>
      </c>
      <c r="D66" s="150" t="s">
        <v>1481</v>
      </c>
      <c r="E66" s="150" t="s">
        <v>1482</v>
      </c>
    </row>
    <row r="67" customFormat="false" ht="12.75" hidden="false" customHeight="false" outlineLevel="0" collapsed="false">
      <c r="A67" s="150" t="s">
        <v>534</v>
      </c>
      <c r="B67" s="150" t="s">
        <v>217</v>
      </c>
      <c r="C67" s="150" t="s">
        <v>430</v>
      </c>
      <c r="D67" s="150" t="s">
        <v>1454</v>
      </c>
      <c r="E67" s="150" t="s">
        <v>1483</v>
      </c>
    </row>
    <row r="68" customFormat="false" ht="12.75" hidden="false" customHeight="false" outlineLevel="0" collapsed="false">
      <c r="A68" s="150" t="s">
        <v>1484</v>
      </c>
      <c r="B68" s="150" t="s">
        <v>106</v>
      </c>
      <c r="C68" s="150" t="s">
        <v>122</v>
      </c>
      <c r="D68" s="150" t="s">
        <v>1485</v>
      </c>
      <c r="E68" s="150" t="s">
        <v>1486</v>
      </c>
    </row>
    <row r="69" customFormat="false" ht="12.75" hidden="false" customHeight="false" outlineLevel="0" collapsed="false">
      <c r="A69" s="150" t="s">
        <v>547</v>
      </c>
      <c r="B69" s="150" t="s">
        <v>118</v>
      </c>
      <c r="C69" s="150" t="s">
        <v>145</v>
      </c>
      <c r="D69" s="150" t="s">
        <v>430</v>
      </c>
      <c r="E69" s="150" t="s">
        <v>1487</v>
      </c>
    </row>
    <row r="70" customFormat="false" ht="12.75" hidden="false" customHeight="false" outlineLevel="0" collapsed="false">
      <c r="A70" s="150" t="s">
        <v>551</v>
      </c>
      <c r="B70" s="150" t="s">
        <v>402</v>
      </c>
      <c r="C70" s="150" t="s">
        <v>146</v>
      </c>
      <c r="D70" s="150" t="s">
        <v>1488</v>
      </c>
      <c r="E70" s="150" t="s">
        <v>1489</v>
      </c>
    </row>
    <row r="71" customFormat="false" ht="12.75" hidden="false" customHeight="false" outlineLevel="0" collapsed="false">
      <c r="A71" s="150" t="s">
        <v>553</v>
      </c>
      <c r="B71" s="150" t="s">
        <v>246</v>
      </c>
      <c r="C71" s="150" t="s">
        <v>172</v>
      </c>
      <c r="D71" s="150" t="s">
        <v>1490</v>
      </c>
      <c r="E71" s="150" t="s">
        <v>1491</v>
      </c>
    </row>
    <row r="72" customFormat="false" ht="12.75" hidden="false" customHeight="false" outlineLevel="0" collapsed="false">
      <c r="A72" s="150" t="s">
        <v>558</v>
      </c>
      <c r="B72" s="150" t="s">
        <v>605</v>
      </c>
      <c r="C72" s="150" t="s">
        <v>731</v>
      </c>
      <c r="D72" s="150" t="s">
        <v>1492</v>
      </c>
      <c r="E72" s="150" t="s">
        <v>1493</v>
      </c>
    </row>
    <row r="73" customFormat="false" ht="12.75" hidden="false" customHeight="false" outlineLevel="0" collapsed="false">
      <c r="A73" s="150" t="s">
        <v>562</v>
      </c>
      <c r="B73" s="150" t="s">
        <v>682</v>
      </c>
      <c r="C73" s="150" t="s">
        <v>731</v>
      </c>
      <c r="D73" s="150" t="s">
        <v>1352</v>
      </c>
      <c r="E73" s="150" t="s">
        <v>1494</v>
      </c>
    </row>
    <row r="74" customFormat="false" ht="12.75" hidden="false" customHeight="false" outlineLevel="0" collapsed="false">
      <c r="A74" s="150" t="s">
        <v>564</v>
      </c>
      <c r="B74" s="150" t="s">
        <v>543</v>
      </c>
      <c r="C74" s="150" t="s">
        <v>643</v>
      </c>
      <c r="D74" s="150" t="s">
        <v>1366</v>
      </c>
      <c r="E74" s="150" t="s">
        <v>1495</v>
      </c>
    </row>
    <row r="75" customFormat="false" ht="12.75" hidden="false" customHeight="false" outlineLevel="0" collapsed="false">
      <c r="A75" s="150" t="s">
        <v>568</v>
      </c>
      <c r="B75" s="150" t="s">
        <v>176</v>
      </c>
      <c r="C75" s="150" t="s">
        <v>237</v>
      </c>
      <c r="D75" s="150" t="s">
        <v>1407</v>
      </c>
      <c r="E75" s="150" t="s">
        <v>1496</v>
      </c>
    </row>
    <row r="76" customFormat="false" ht="12.75" hidden="false" customHeight="false" outlineLevel="0" collapsed="false">
      <c r="A76" s="150" t="s">
        <v>1497</v>
      </c>
      <c r="B76" s="150" t="s">
        <v>118</v>
      </c>
      <c r="C76" s="150" t="s">
        <v>145</v>
      </c>
      <c r="D76" s="150" t="s">
        <v>430</v>
      </c>
      <c r="E76" s="150" t="s">
        <v>1498</v>
      </c>
    </row>
    <row r="77" customFormat="false" ht="12.75" hidden="false" customHeight="false" outlineLevel="0" collapsed="false">
      <c r="A77" s="150" t="s">
        <v>956</v>
      </c>
      <c r="B77" s="150" t="s">
        <v>644</v>
      </c>
      <c r="C77" s="150" t="s">
        <v>116</v>
      </c>
      <c r="D77" s="150" t="s">
        <v>430</v>
      </c>
      <c r="E77" s="150" t="s">
        <v>1499</v>
      </c>
    </row>
    <row r="78" customFormat="false" ht="12.75" hidden="false" customHeight="false" outlineLevel="0" collapsed="false">
      <c r="A78" s="150" t="s">
        <v>580</v>
      </c>
      <c r="B78" s="150" t="s">
        <v>1500</v>
      </c>
      <c r="C78" s="150" t="s">
        <v>1196</v>
      </c>
      <c r="D78" s="150" t="s">
        <v>1501</v>
      </c>
      <c r="E78" s="150" t="s">
        <v>1502</v>
      </c>
    </row>
    <row r="79" customFormat="false" ht="12.75" hidden="false" customHeight="false" outlineLevel="0" collapsed="false">
      <c r="A79" s="150" t="s">
        <v>584</v>
      </c>
      <c r="B79" s="150" t="s">
        <v>1503</v>
      </c>
      <c r="C79" s="150" t="s">
        <v>227</v>
      </c>
      <c r="D79" s="150" t="s">
        <v>1504</v>
      </c>
      <c r="E79" s="150" t="s">
        <v>1505</v>
      </c>
    </row>
    <row r="80" customFormat="false" ht="12.75" hidden="false" customHeight="false" outlineLevel="0" collapsed="false">
      <c r="A80" s="150" t="s">
        <v>963</v>
      </c>
      <c r="B80" s="150" t="s">
        <v>264</v>
      </c>
      <c r="C80" s="150" t="s">
        <v>146</v>
      </c>
      <c r="D80" s="150" t="s">
        <v>1506</v>
      </c>
      <c r="E80" s="150" t="s">
        <v>1507</v>
      </c>
    </row>
    <row r="81" customFormat="false" ht="12.75" hidden="false" customHeight="false" outlineLevel="0" collapsed="false">
      <c r="A81" s="150" t="s">
        <v>591</v>
      </c>
      <c r="B81" s="150" t="s">
        <v>1438</v>
      </c>
      <c r="C81" s="150" t="s">
        <v>543</v>
      </c>
      <c r="D81" s="150" t="s">
        <v>1439</v>
      </c>
      <c r="E81" s="150" t="s">
        <v>1508</v>
      </c>
    </row>
    <row r="82" customFormat="false" ht="12.75" hidden="false" customHeight="false" outlineLevel="0" collapsed="false">
      <c r="A82" s="150" t="s">
        <v>968</v>
      </c>
      <c r="B82" s="150" t="s">
        <v>974</v>
      </c>
      <c r="C82" s="150" t="s">
        <v>677</v>
      </c>
      <c r="D82" s="150" t="s">
        <v>1509</v>
      </c>
      <c r="E82" s="150" t="s">
        <v>1510</v>
      </c>
    </row>
    <row r="83" customFormat="false" ht="12.75" hidden="false" customHeight="false" outlineLevel="0" collapsed="false">
      <c r="A83" s="150" t="s">
        <v>1511</v>
      </c>
      <c r="B83" s="150" t="s">
        <v>622</v>
      </c>
      <c r="C83" s="150" t="s">
        <v>430</v>
      </c>
      <c r="D83" s="150" t="s">
        <v>1512</v>
      </c>
      <c r="E83" s="150" t="s">
        <v>1513</v>
      </c>
    </row>
    <row r="84" customFormat="false" ht="12.75" hidden="false" customHeight="false" outlineLevel="0" collapsed="false">
      <c r="A84" s="150" t="s">
        <v>600</v>
      </c>
      <c r="B84" s="150" t="s">
        <v>1514</v>
      </c>
      <c r="C84" s="150" t="s">
        <v>471</v>
      </c>
      <c r="D84" s="150" t="s">
        <v>1515</v>
      </c>
      <c r="E84" s="150" t="s">
        <v>1516</v>
      </c>
    </row>
    <row r="85" customFormat="false" ht="12.75" hidden="false" customHeight="false" outlineLevel="0" collapsed="false">
      <c r="A85" s="150" t="s">
        <v>604</v>
      </c>
      <c r="B85" s="150" t="s">
        <v>943</v>
      </c>
      <c r="C85" s="150" t="s">
        <v>145</v>
      </c>
      <c r="D85" s="150" t="s">
        <v>1517</v>
      </c>
      <c r="E85" s="150" t="s">
        <v>1518</v>
      </c>
    </row>
    <row r="86" customFormat="false" ht="12.75" hidden="false" customHeight="false" outlineLevel="0" collapsed="false">
      <c r="A86" s="150" t="s">
        <v>608</v>
      </c>
      <c r="B86" s="150" t="s">
        <v>809</v>
      </c>
      <c r="C86" s="150" t="s">
        <v>146</v>
      </c>
      <c r="D86" s="150" t="s">
        <v>1492</v>
      </c>
      <c r="E86" s="150" t="s">
        <v>1519</v>
      </c>
    </row>
    <row r="87" customFormat="false" ht="12.75" hidden="false" customHeight="false" outlineLevel="0" collapsed="false">
      <c r="A87" s="150" t="s">
        <v>611</v>
      </c>
      <c r="B87" s="150" t="s">
        <v>809</v>
      </c>
      <c r="C87" s="150" t="s">
        <v>146</v>
      </c>
      <c r="D87" s="150" t="s">
        <v>1492</v>
      </c>
      <c r="E87" s="150" t="s">
        <v>1520</v>
      </c>
    </row>
    <row r="88" customFormat="false" ht="12.75" hidden="false" customHeight="false" outlineLevel="0" collapsed="false">
      <c r="A88" s="150" t="s">
        <v>614</v>
      </c>
      <c r="B88" s="150" t="s">
        <v>227</v>
      </c>
      <c r="C88" s="150" t="s">
        <v>116</v>
      </c>
      <c r="D88" s="150" t="s">
        <v>1509</v>
      </c>
      <c r="E88" s="150" t="s">
        <v>1521</v>
      </c>
    </row>
    <row r="89" customFormat="false" ht="12.75" hidden="false" customHeight="false" outlineLevel="0" collapsed="false">
      <c r="A89" s="150" t="s">
        <v>618</v>
      </c>
      <c r="B89" s="150" t="s">
        <v>132</v>
      </c>
      <c r="C89" s="150" t="s">
        <v>117</v>
      </c>
      <c r="D89" s="150" t="s">
        <v>1522</v>
      </c>
      <c r="E89" s="150" t="s">
        <v>1523</v>
      </c>
    </row>
    <row r="90" customFormat="false" ht="12.75" hidden="false" customHeight="false" outlineLevel="0" collapsed="false">
      <c r="A90" s="150" t="s">
        <v>621</v>
      </c>
      <c r="B90" s="150" t="s">
        <v>111</v>
      </c>
      <c r="C90" s="150" t="s">
        <v>117</v>
      </c>
      <c r="D90" s="150" t="s">
        <v>1524</v>
      </c>
      <c r="E90" s="150" t="s">
        <v>1525</v>
      </c>
    </row>
    <row r="91" customFormat="false" ht="12.75" hidden="false" customHeight="false" outlineLevel="0" collapsed="false">
      <c r="A91" s="150" t="s">
        <v>625</v>
      </c>
      <c r="B91" s="150" t="s">
        <v>152</v>
      </c>
      <c r="C91" s="150" t="s">
        <v>116</v>
      </c>
      <c r="D91" s="150" t="s">
        <v>1526</v>
      </c>
      <c r="E91" s="150" t="s">
        <v>1527</v>
      </c>
    </row>
    <row r="92" customFormat="false" ht="12.75" hidden="false" customHeight="false" outlineLevel="0" collapsed="false">
      <c r="A92" s="150" t="s">
        <v>627</v>
      </c>
      <c r="B92" s="150" t="s">
        <v>677</v>
      </c>
      <c r="C92" s="150" t="s">
        <v>643</v>
      </c>
      <c r="D92" s="150" t="s">
        <v>1528</v>
      </c>
      <c r="E92" s="150" t="s">
        <v>1529</v>
      </c>
    </row>
    <row r="93" customFormat="false" ht="12.75" hidden="false" customHeight="false" outlineLevel="0" collapsed="false">
      <c r="A93" s="150" t="s">
        <v>631</v>
      </c>
      <c r="B93" s="150" t="s">
        <v>171</v>
      </c>
      <c r="C93" s="150" t="s">
        <v>643</v>
      </c>
      <c r="D93" s="150" t="s">
        <v>1364</v>
      </c>
      <c r="E93" s="150" t="s">
        <v>1530</v>
      </c>
    </row>
    <row r="94" customFormat="false" ht="12.75" hidden="false" customHeight="false" outlineLevel="0" collapsed="false">
      <c r="A94" s="150" t="s">
        <v>633</v>
      </c>
      <c r="B94" s="150" t="s">
        <v>223</v>
      </c>
      <c r="C94" s="150" t="s">
        <v>117</v>
      </c>
      <c r="D94" s="150" t="s">
        <v>1531</v>
      </c>
      <c r="E94" s="150" t="s">
        <v>1532</v>
      </c>
    </row>
    <row r="95" customFormat="false" ht="12.75" hidden="false" customHeight="false" outlineLevel="0" collapsed="false">
      <c r="A95" s="150" t="s">
        <v>635</v>
      </c>
      <c r="B95" s="150" t="s">
        <v>1005</v>
      </c>
      <c r="C95" s="150" t="s">
        <v>265</v>
      </c>
      <c r="D95" s="150" t="s">
        <v>1452</v>
      </c>
      <c r="E95" s="150" t="s">
        <v>1533</v>
      </c>
    </row>
    <row r="96" customFormat="false" ht="12.75" hidden="false" customHeight="false" outlineLevel="0" collapsed="false">
      <c r="A96" s="150" t="s">
        <v>646</v>
      </c>
      <c r="B96" s="150" t="s">
        <v>644</v>
      </c>
      <c r="C96" s="150" t="s">
        <v>116</v>
      </c>
      <c r="D96" s="150" t="s">
        <v>430</v>
      </c>
      <c r="E96" s="150" t="s">
        <v>1534</v>
      </c>
    </row>
    <row r="97" customFormat="false" ht="12.75" hidden="false" customHeight="false" outlineLevel="0" collapsed="false">
      <c r="A97" s="150" t="s">
        <v>655</v>
      </c>
      <c r="B97" s="150" t="s">
        <v>609</v>
      </c>
      <c r="C97" s="150" t="s">
        <v>146</v>
      </c>
      <c r="D97" s="150" t="s">
        <v>1364</v>
      </c>
      <c r="E97" s="150" t="s">
        <v>1535</v>
      </c>
    </row>
    <row r="98" customFormat="false" ht="12.75" hidden="false" customHeight="false" outlineLevel="0" collapsed="false">
      <c r="A98" s="150" t="s">
        <v>1536</v>
      </c>
      <c r="B98" s="150" t="s">
        <v>152</v>
      </c>
      <c r="C98" s="150" t="s">
        <v>116</v>
      </c>
      <c r="D98" s="150" t="s">
        <v>1526</v>
      </c>
      <c r="E98" s="150" t="s">
        <v>1537</v>
      </c>
    </row>
    <row r="99" customFormat="false" ht="12.75" hidden="false" customHeight="false" outlineLevel="0" collapsed="false">
      <c r="A99" s="150" t="s">
        <v>1538</v>
      </c>
      <c r="B99" s="150" t="s">
        <v>860</v>
      </c>
      <c r="C99" s="150" t="s">
        <v>487</v>
      </c>
      <c r="D99" s="150" t="s">
        <v>1539</v>
      </c>
      <c r="E99" s="150" t="s">
        <v>1540</v>
      </c>
    </row>
    <row r="100" customFormat="false" ht="12.75" hidden="false" customHeight="false" outlineLevel="0" collapsed="false">
      <c r="A100" s="150" t="s">
        <v>1541</v>
      </c>
      <c r="B100" s="150" t="s">
        <v>223</v>
      </c>
      <c r="C100" s="150" t="s">
        <v>117</v>
      </c>
      <c r="D100" s="150" t="s">
        <v>1531</v>
      </c>
      <c r="E100" s="150" t="s">
        <v>1542</v>
      </c>
    </row>
    <row r="101" customFormat="false" ht="12.75" hidden="false" customHeight="false" outlineLevel="0" collapsed="false">
      <c r="A101" s="150" t="s">
        <v>1543</v>
      </c>
      <c r="B101" s="150" t="s">
        <v>1544</v>
      </c>
      <c r="C101" s="150" t="s">
        <v>669</v>
      </c>
      <c r="D101" s="150" t="s">
        <v>1517</v>
      </c>
      <c r="E101" s="150" t="s">
        <v>1545</v>
      </c>
    </row>
    <row r="102" customFormat="false" ht="12.75" hidden="false" customHeight="false" outlineLevel="0" collapsed="false">
      <c r="A102" s="150" t="s">
        <v>676</v>
      </c>
      <c r="B102" s="150" t="s">
        <v>187</v>
      </c>
      <c r="C102" s="150" t="s">
        <v>731</v>
      </c>
      <c r="D102" s="150" t="s">
        <v>1472</v>
      </c>
      <c r="E102" s="150" t="s">
        <v>1546</v>
      </c>
    </row>
    <row r="103" customFormat="false" ht="12.75" hidden="false" customHeight="false" outlineLevel="0" collapsed="false">
      <c r="A103" s="150" t="s">
        <v>679</v>
      </c>
      <c r="B103" s="150" t="s">
        <v>340</v>
      </c>
      <c r="C103" s="150" t="s">
        <v>117</v>
      </c>
      <c r="D103" s="150" t="s">
        <v>430</v>
      </c>
      <c r="E103" s="150" t="s">
        <v>1547</v>
      </c>
    </row>
    <row r="104" customFormat="false" ht="12.75" hidden="false" customHeight="false" outlineLevel="0" collapsed="false">
      <c r="A104" s="150" t="s">
        <v>681</v>
      </c>
      <c r="B104" s="150" t="s">
        <v>850</v>
      </c>
      <c r="C104" s="150" t="s">
        <v>430</v>
      </c>
      <c r="D104" s="150" t="s">
        <v>1548</v>
      </c>
      <c r="E104" s="150" t="s">
        <v>1549</v>
      </c>
    </row>
    <row r="105" customFormat="false" ht="12.75" hidden="false" customHeight="false" outlineLevel="0" collapsed="false">
      <c r="A105" s="150" t="s">
        <v>684</v>
      </c>
      <c r="B105" s="150" t="s">
        <v>1550</v>
      </c>
      <c r="C105" s="150" t="s">
        <v>132</v>
      </c>
      <c r="D105" s="150" t="s">
        <v>1551</v>
      </c>
      <c r="E105" s="150" t="s">
        <v>1552</v>
      </c>
    </row>
    <row r="106" customFormat="false" ht="12.75" hidden="false" customHeight="false" outlineLevel="0" collapsed="false">
      <c r="A106" s="150" t="s">
        <v>1016</v>
      </c>
      <c r="B106" s="150" t="s">
        <v>719</v>
      </c>
      <c r="C106" s="150" t="s">
        <v>145</v>
      </c>
      <c r="D106" s="150" t="s">
        <v>1553</v>
      </c>
      <c r="E106" s="150" t="s">
        <v>1554</v>
      </c>
    </row>
    <row r="107" customFormat="false" ht="12.75" hidden="false" customHeight="false" outlineLevel="0" collapsed="false">
      <c r="A107" s="150" t="s">
        <v>1555</v>
      </c>
      <c r="B107" s="150" t="s">
        <v>619</v>
      </c>
      <c r="C107" s="150" t="s">
        <v>117</v>
      </c>
      <c r="D107" s="150" t="s">
        <v>1556</v>
      </c>
      <c r="E107" s="150" t="s">
        <v>1557</v>
      </c>
    </row>
    <row r="108" customFormat="false" ht="12.75" hidden="false" customHeight="false" outlineLevel="0" collapsed="false">
      <c r="A108" s="150" t="s">
        <v>686</v>
      </c>
      <c r="B108" s="150" t="s">
        <v>482</v>
      </c>
      <c r="C108" s="150" t="s">
        <v>117</v>
      </c>
      <c r="D108" s="150" t="s">
        <v>1396</v>
      </c>
      <c r="E108" s="150" t="s">
        <v>1558</v>
      </c>
    </row>
    <row r="109" customFormat="false" ht="12.75" hidden="false" customHeight="false" outlineLevel="0" collapsed="false">
      <c r="A109" s="150" t="s">
        <v>688</v>
      </c>
      <c r="B109" s="150" t="s">
        <v>140</v>
      </c>
      <c r="C109" s="150" t="s">
        <v>146</v>
      </c>
      <c r="D109" s="150" t="s">
        <v>1559</v>
      </c>
      <c r="E109" s="150" t="s">
        <v>1560</v>
      </c>
    </row>
    <row r="110" customFormat="false" ht="12.75" hidden="false" customHeight="false" outlineLevel="0" collapsed="false">
      <c r="A110" s="150" t="s">
        <v>1040</v>
      </c>
      <c r="B110" s="150" t="s">
        <v>549</v>
      </c>
      <c r="C110" s="150" t="s">
        <v>145</v>
      </c>
      <c r="D110" s="150" t="s">
        <v>1362</v>
      </c>
      <c r="E110" s="150" t="s">
        <v>1561</v>
      </c>
    </row>
    <row r="111" customFormat="false" ht="12.75" hidden="false" customHeight="false" outlineLevel="0" collapsed="false">
      <c r="A111" s="150" t="s">
        <v>1562</v>
      </c>
      <c r="B111" s="150" t="s">
        <v>1563</v>
      </c>
      <c r="C111" s="150" t="s">
        <v>156</v>
      </c>
      <c r="D111" s="150" t="s">
        <v>1464</v>
      </c>
      <c r="E111" s="150" t="s">
        <v>1564</v>
      </c>
    </row>
    <row r="112" customFormat="false" ht="12.75" hidden="false" customHeight="false" outlineLevel="0" collapsed="false">
      <c r="A112" s="150" t="s">
        <v>694</v>
      </c>
      <c r="B112" s="150" t="s">
        <v>879</v>
      </c>
      <c r="C112" s="150" t="s">
        <v>117</v>
      </c>
      <c r="D112" s="150" t="s">
        <v>1366</v>
      </c>
      <c r="E112" s="150" t="s">
        <v>1565</v>
      </c>
    </row>
    <row r="113" customFormat="false" ht="12.75" hidden="false" customHeight="false" outlineLevel="0" collapsed="false">
      <c r="A113" s="150" t="s">
        <v>1048</v>
      </c>
      <c r="B113" s="150" t="s">
        <v>879</v>
      </c>
      <c r="C113" s="150" t="s">
        <v>117</v>
      </c>
      <c r="D113" s="150" t="s">
        <v>1366</v>
      </c>
      <c r="E113" s="150" t="s">
        <v>1566</v>
      </c>
    </row>
    <row r="114" customFormat="false" ht="12.75" hidden="false" customHeight="false" outlineLevel="0" collapsed="false">
      <c r="A114" s="150" t="s">
        <v>698</v>
      </c>
      <c r="B114" s="150" t="s">
        <v>1550</v>
      </c>
      <c r="C114" s="150" t="s">
        <v>132</v>
      </c>
      <c r="D114" s="150" t="s">
        <v>1551</v>
      </c>
      <c r="E114" s="150" t="s">
        <v>1567</v>
      </c>
    </row>
    <row r="115" customFormat="false" ht="12.75" hidden="false" customHeight="false" outlineLevel="0" collapsed="false">
      <c r="A115" s="150" t="s">
        <v>1027</v>
      </c>
      <c r="B115" s="150" t="s">
        <v>486</v>
      </c>
      <c r="C115" s="150" t="s">
        <v>643</v>
      </c>
      <c r="D115" s="150" t="s">
        <v>1003</v>
      </c>
      <c r="E115" s="150" t="s">
        <v>1568</v>
      </c>
    </row>
    <row r="116" customFormat="false" ht="12.75" hidden="false" customHeight="false" outlineLevel="0" collapsed="false">
      <c r="A116" s="150" t="s">
        <v>1030</v>
      </c>
      <c r="B116" s="150" t="s">
        <v>433</v>
      </c>
      <c r="C116" s="150" t="s">
        <v>122</v>
      </c>
      <c r="D116" s="150" t="s">
        <v>1569</v>
      </c>
      <c r="E116" s="150" t="s">
        <v>1570</v>
      </c>
    </row>
    <row r="117" customFormat="false" ht="12.75" hidden="false" customHeight="false" outlineLevel="0" collapsed="false">
      <c r="A117" s="150" t="s">
        <v>700</v>
      </c>
      <c r="B117" s="150" t="s">
        <v>482</v>
      </c>
      <c r="C117" s="150" t="s">
        <v>117</v>
      </c>
      <c r="D117" s="150" t="s">
        <v>1396</v>
      </c>
      <c r="E117" s="150" t="s">
        <v>1571</v>
      </c>
    </row>
    <row r="118" customFormat="false" ht="12.75" hidden="false" customHeight="false" outlineLevel="0" collapsed="false">
      <c r="A118" s="150" t="s">
        <v>1034</v>
      </c>
      <c r="B118" s="150" t="s">
        <v>237</v>
      </c>
      <c r="C118" s="150" t="s">
        <v>643</v>
      </c>
      <c r="D118" s="150" t="s">
        <v>1506</v>
      </c>
      <c r="E118" s="150" t="s">
        <v>1572</v>
      </c>
    </row>
    <row r="119" customFormat="false" ht="12.75" hidden="false" customHeight="false" outlineLevel="0" collapsed="false">
      <c r="A119" s="150" t="s">
        <v>702</v>
      </c>
      <c r="B119" s="150" t="s">
        <v>121</v>
      </c>
      <c r="C119" s="150" t="s">
        <v>643</v>
      </c>
      <c r="D119" s="150" t="s">
        <v>1352</v>
      </c>
      <c r="E119" s="150" t="s">
        <v>1573</v>
      </c>
    </row>
    <row r="120" customFormat="false" ht="12.75" hidden="false" customHeight="false" outlineLevel="0" collapsed="false">
      <c r="A120" s="150" t="s">
        <v>704</v>
      </c>
      <c r="B120" s="150" t="s">
        <v>381</v>
      </c>
      <c r="C120" s="150" t="s">
        <v>117</v>
      </c>
      <c r="D120" s="150" t="s">
        <v>1364</v>
      </c>
      <c r="E120" s="150" t="s">
        <v>1574</v>
      </c>
    </row>
    <row r="121" customFormat="false" ht="12.75" hidden="false" customHeight="false" outlineLevel="0" collapsed="false">
      <c r="A121" s="150"/>
      <c r="B121" s="157"/>
      <c r="C121" s="157"/>
      <c r="D121" s="157"/>
      <c r="E121" s="157"/>
    </row>
    <row r="122" customFormat="false" ht="12.75" hidden="false" customHeight="false" outlineLevel="0" collapsed="false">
      <c r="A122" s="150"/>
      <c r="B122" s="157"/>
      <c r="C122" s="157"/>
      <c r="D122" s="157"/>
      <c r="E122" s="157"/>
    </row>
    <row r="123" customFormat="false" ht="12.75" hidden="false" customHeight="false" outlineLevel="0" collapsed="false">
      <c r="A123" s="150"/>
      <c r="B123" s="157"/>
      <c r="C123" s="157"/>
      <c r="D123" s="157"/>
      <c r="E123" s="157"/>
    </row>
    <row r="124" customFormat="false" ht="12.75" hidden="false" customHeight="false" outlineLevel="0" collapsed="false">
      <c r="A124" s="150"/>
      <c r="B124" s="157"/>
      <c r="C124" s="157"/>
      <c r="D124" s="157"/>
      <c r="E124" s="157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</row>
    <row r="135" customFormat="false" ht="12.75" hidden="false" customHeight="false" outlineLevel="0" collapsed="false">
      <c r="B135" s="146" t="s">
        <v>18</v>
      </c>
      <c r="D135" s="165" t="s">
        <v>18</v>
      </c>
    </row>
    <row r="137" customFormat="false" ht="12.75" hidden="false" customHeight="false" outlineLevel="0" collapsed="false">
      <c r="A137" s="146" t="s">
        <v>18</v>
      </c>
      <c r="B137" s="146" t="s">
        <v>18</v>
      </c>
      <c r="C137" s="146" t="s">
        <v>18</v>
      </c>
      <c r="D137" s="146" t="s">
        <v>18</v>
      </c>
      <c r="E137" s="146" t="s">
        <v>1575</v>
      </c>
      <c r="F137" s="146" t="s">
        <v>18</v>
      </c>
    </row>
  </sheetData>
  <sheetProtection sheet="true" password="ef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odule1.return2">
                <anchor moveWithCells="true" sizeWithCells="false">
                  <from>
                    <xdr:col>4</xdr:col>
                    <xdr:colOff>653040</xdr:colOff>
                    <xdr:row>2</xdr:row>
                    <xdr:rowOff>47160</xdr:rowOff>
                  </from>
                  <to>
                    <xdr:col>8</xdr:col>
                    <xdr:colOff>36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XLS.Module1.return6">
                <anchor moveWithCells="true" sizeWithCells="false">
                  <from>
                    <xdr:col>1</xdr:col>
                    <xdr:colOff>502920</xdr:colOff>
                    <xdr:row>0</xdr:row>
                    <xdr:rowOff>9360</xdr:rowOff>
                  </from>
                  <to>
                    <xdr:col>4</xdr:col>
                    <xdr:colOff>3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H1" s="16" t="s">
        <v>91</v>
      </c>
      <c r="I1" s="148" t="n">
        <v>58</v>
      </c>
    </row>
    <row r="3" customFormat="false" ht="12.75" hidden="false" customHeight="false" outlineLevel="0" collapsed="false">
      <c r="A3" s="147" t="s">
        <v>92</v>
      </c>
      <c r="B3" s="147" t="s">
        <v>93</v>
      </c>
      <c r="C3" s="147" t="s">
        <v>93</v>
      </c>
      <c r="D3" s="147" t="s">
        <v>92</v>
      </c>
      <c r="E3" s="147" t="s">
        <v>92</v>
      </c>
    </row>
    <row r="4" customFormat="false" ht="12.75" hidden="false" customHeight="false" outlineLevel="0" collapsed="false">
      <c r="A4" s="149" t="s">
        <v>94</v>
      </c>
      <c r="B4" s="149" t="s">
        <v>95</v>
      </c>
      <c r="C4" s="149" t="s">
        <v>96</v>
      </c>
      <c r="D4" s="149" t="s">
        <v>97</v>
      </c>
      <c r="E4" s="149" t="s">
        <v>98</v>
      </c>
    </row>
    <row r="5" customFormat="false" ht="13.5" hidden="false" customHeight="false" outlineLevel="0" collapsed="false">
      <c r="A5" s="150" t="s">
        <v>1576</v>
      </c>
      <c r="B5" s="150" t="s">
        <v>145</v>
      </c>
      <c r="C5" s="150" t="s">
        <v>565</v>
      </c>
      <c r="D5" s="150" t="s">
        <v>1577</v>
      </c>
      <c r="E5" s="150" t="s">
        <v>1578</v>
      </c>
    </row>
    <row r="6" customFormat="false" ht="12.75" hidden="false" customHeight="false" outlineLevel="0" collapsed="false">
      <c r="A6" s="150" t="s">
        <v>1354</v>
      </c>
      <c r="B6" s="150" t="s">
        <v>157</v>
      </c>
      <c r="C6" s="150" t="s">
        <v>731</v>
      </c>
      <c r="D6" s="150" t="s">
        <v>1579</v>
      </c>
      <c r="E6" s="150" t="s">
        <v>1580</v>
      </c>
      <c r="G6" s="159" t="n">
        <v>2002</v>
      </c>
      <c r="H6" s="160"/>
      <c r="I6" s="161"/>
    </row>
    <row r="7" customFormat="false" ht="13.5" hidden="false" customHeight="false" outlineLevel="0" collapsed="false">
      <c r="A7" s="150" t="s">
        <v>1581</v>
      </c>
      <c r="B7" s="150" t="s">
        <v>879</v>
      </c>
      <c r="C7" s="150" t="s">
        <v>116</v>
      </c>
      <c r="D7" s="150" t="s">
        <v>712</v>
      </c>
      <c r="E7" s="150" t="s">
        <v>1582</v>
      </c>
      <c r="G7" s="162" t="s">
        <v>1583</v>
      </c>
      <c r="H7" s="163"/>
      <c r="I7" s="164"/>
    </row>
    <row r="8" customFormat="false" ht="12.75" hidden="false" customHeight="false" outlineLevel="0" collapsed="false">
      <c r="A8" s="150" t="s">
        <v>1584</v>
      </c>
      <c r="B8" s="150" t="s">
        <v>486</v>
      </c>
      <c r="C8" s="150" t="s">
        <v>643</v>
      </c>
      <c r="D8" s="150" t="s">
        <v>1003</v>
      </c>
      <c r="E8" s="150" t="s">
        <v>1585</v>
      </c>
    </row>
    <row r="9" customFormat="false" ht="12.75" hidden="false" customHeight="false" outlineLevel="0" collapsed="false">
      <c r="A9" s="150" t="s">
        <v>1586</v>
      </c>
      <c r="B9" s="150" t="s">
        <v>487</v>
      </c>
      <c r="C9" s="150" t="s">
        <v>565</v>
      </c>
      <c r="D9" s="150" t="s">
        <v>1352</v>
      </c>
      <c r="E9" s="150" t="s">
        <v>1587</v>
      </c>
    </row>
    <row r="10" customFormat="false" ht="12.75" hidden="false" customHeight="false" outlineLevel="0" collapsed="false">
      <c r="A10" s="150" t="s">
        <v>1588</v>
      </c>
      <c r="B10" s="150" t="s">
        <v>643</v>
      </c>
      <c r="C10" s="150" t="s">
        <v>565</v>
      </c>
      <c r="D10" s="150" t="s">
        <v>644</v>
      </c>
      <c r="E10" s="150" t="s">
        <v>1589</v>
      </c>
    </row>
    <row r="11" customFormat="false" ht="12.75" hidden="false" customHeight="false" outlineLevel="0" collapsed="false">
      <c r="A11" s="150" t="s">
        <v>1590</v>
      </c>
      <c r="B11" s="150" t="s">
        <v>565</v>
      </c>
      <c r="C11" s="150" t="s">
        <v>565</v>
      </c>
      <c r="D11" s="150" t="s">
        <v>566</v>
      </c>
      <c r="E11" s="150" t="s">
        <v>1591</v>
      </c>
    </row>
    <row r="12" customFormat="false" ht="12.75" hidden="false" customHeight="false" outlineLevel="0" collapsed="false">
      <c r="A12" s="150" t="s">
        <v>1592</v>
      </c>
      <c r="B12" s="150" t="s">
        <v>145</v>
      </c>
      <c r="C12" s="150" t="s">
        <v>565</v>
      </c>
      <c r="D12" s="150" t="s">
        <v>1577</v>
      </c>
      <c r="E12" s="150" t="s">
        <v>1593</v>
      </c>
    </row>
    <row r="13" customFormat="false" ht="12.75" hidden="false" customHeight="false" outlineLevel="0" collapsed="false">
      <c r="A13" s="150" t="s">
        <v>1594</v>
      </c>
      <c r="B13" s="150" t="s">
        <v>486</v>
      </c>
      <c r="C13" s="150" t="s">
        <v>643</v>
      </c>
      <c r="D13" s="150" t="s">
        <v>1003</v>
      </c>
      <c r="E13" s="150" t="s">
        <v>1595</v>
      </c>
    </row>
    <row r="14" customFormat="false" ht="12.75" hidden="false" customHeight="false" outlineLevel="0" collapsed="false">
      <c r="A14" s="150" t="s">
        <v>1596</v>
      </c>
      <c r="B14" s="150" t="s">
        <v>381</v>
      </c>
      <c r="C14" s="150" t="s">
        <v>116</v>
      </c>
      <c r="D14" s="150" t="s">
        <v>1597</v>
      </c>
      <c r="E14" s="150" t="s">
        <v>1598</v>
      </c>
    </row>
    <row r="15" customFormat="false" ht="12.75" hidden="false" customHeight="false" outlineLevel="0" collapsed="false">
      <c r="A15" s="150" t="s">
        <v>1599</v>
      </c>
      <c r="B15" s="150" t="s">
        <v>171</v>
      </c>
      <c r="C15" s="150" t="s">
        <v>117</v>
      </c>
      <c r="D15" s="150" t="s">
        <v>1577</v>
      </c>
      <c r="E15" s="150" t="s">
        <v>1600</v>
      </c>
    </row>
    <row r="16" customFormat="false" ht="12.75" hidden="false" customHeight="false" outlineLevel="0" collapsed="false">
      <c r="A16" s="150" t="s">
        <v>1601</v>
      </c>
      <c r="B16" s="150" t="s">
        <v>643</v>
      </c>
      <c r="C16" s="150" t="s">
        <v>565</v>
      </c>
      <c r="D16" s="150" t="s">
        <v>644</v>
      </c>
      <c r="E16" s="150" t="s">
        <v>1602</v>
      </c>
    </row>
    <row r="17" customFormat="false" ht="12.75" hidden="false" customHeight="false" outlineLevel="0" collapsed="false">
      <c r="A17" s="150" t="s">
        <v>1603</v>
      </c>
      <c r="B17" s="150" t="s">
        <v>340</v>
      </c>
      <c r="C17" s="150" t="s">
        <v>145</v>
      </c>
      <c r="D17" s="150" t="s">
        <v>1000</v>
      </c>
      <c r="E17" s="150" t="s">
        <v>1604</v>
      </c>
    </row>
    <row r="18" customFormat="false" ht="12.75" hidden="false" customHeight="false" outlineLevel="0" collapsed="false">
      <c r="A18" s="150" t="s">
        <v>1605</v>
      </c>
      <c r="B18" s="150" t="s">
        <v>731</v>
      </c>
      <c r="C18" s="150" t="s">
        <v>643</v>
      </c>
      <c r="D18" s="150" t="s">
        <v>724</v>
      </c>
      <c r="E18" s="150" t="s">
        <v>1606</v>
      </c>
    </row>
    <row r="19" customFormat="false" ht="12.75" hidden="false" customHeight="false" outlineLevel="0" collapsed="false">
      <c r="A19" s="150" t="s">
        <v>1607</v>
      </c>
      <c r="B19" s="150" t="s">
        <v>669</v>
      </c>
      <c r="C19" s="150" t="s">
        <v>643</v>
      </c>
      <c r="D19" s="150" t="s">
        <v>1577</v>
      </c>
      <c r="E19" s="150" t="s">
        <v>1608</v>
      </c>
    </row>
    <row r="20" customFormat="false" ht="12.75" hidden="false" customHeight="false" outlineLevel="0" collapsed="false">
      <c r="A20" s="150" t="s">
        <v>1609</v>
      </c>
      <c r="B20" s="150" t="s">
        <v>669</v>
      </c>
      <c r="C20" s="150" t="s">
        <v>643</v>
      </c>
      <c r="D20" s="150" t="s">
        <v>1577</v>
      </c>
      <c r="E20" s="150" t="s">
        <v>1610</v>
      </c>
    </row>
    <row r="21" customFormat="false" ht="12.75" hidden="false" customHeight="false" outlineLevel="0" collapsed="false">
      <c r="A21" s="150" t="s">
        <v>1611</v>
      </c>
      <c r="B21" s="150" t="s">
        <v>482</v>
      </c>
      <c r="C21" s="150" t="s">
        <v>145</v>
      </c>
      <c r="D21" s="150" t="s">
        <v>1612</v>
      </c>
      <c r="E21" s="150" t="s">
        <v>1613</v>
      </c>
    </row>
    <row r="22" customFormat="false" ht="12.75" hidden="false" customHeight="false" outlineLevel="0" collapsed="false">
      <c r="A22" s="150" t="s">
        <v>1614</v>
      </c>
      <c r="B22" s="150" t="s">
        <v>380</v>
      </c>
      <c r="C22" s="150" t="s">
        <v>731</v>
      </c>
      <c r="D22" s="150" t="s">
        <v>1615</v>
      </c>
      <c r="E22" s="150" t="s">
        <v>1616</v>
      </c>
    </row>
    <row r="23" customFormat="false" ht="12.75" hidden="false" customHeight="false" outlineLevel="0" collapsed="false">
      <c r="A23" s="150" t="s">
        <v>1617</v>
      </c>
      <c r="B23" s="150" t="s">
        <v>486</v>
      </c>
      <c r="C23" s="150" t="s">
        <v>643</v>
      </c>
      <c r="D23" s="150" t="s">
        <v>1003</v>
      </c>
      <c r="E23" s="150" t="s">
        <v>1618</v>
      </c>
    </row>
    <row r="24" customFormat="false" ht="12.75" hidden="false" customHeight="false" outlineLevel="0" collapsed="false">
      <c r="A24" s="150" t="s">
        <v>1619</v>
      </c>
      <c r="B24" s="150" t="s">
        <v>565</v>
      </c>
      <c r="C24" s="150" t="s">
        <v>565</v>
      </c>
      <c r="D24" s="150" t="s">
        <v>566</v>
      </c>
      <c r="E24" s="150" t="s">
        <v>1620</v>
      </c>
    </row>
    <row r="25" customFormat="false" ht="12.75" hidden="false" customHeight="false" outlineLevel="0" collapsed="false">
      <c r="A25" s="150" t="s">
        <v>1621</v>
      </c>
      <c r="B25" s="150" t="s">
        <v>145</v>
      </c>
      <c r="C25" s="150" t="s">
        <v>565</v>
      </c>
      <c r="D25" s="150" t="s">
        <v>1577</v>
      </c>
      <c r="E25" s="150" t="s">
        <v>1622</v>
      </c>
    </row>
    <row r="26" customFormat="false" ht="12.75" hidden="false" customHeight="false" outlineLevel="0" collapsed="false">
      <c r="A26" s="150" t="s">
        <v>1623</v>
      </c>
      <c r="B26" s="150" t="s">
        <v>565</v>
      </c>
      <c r="C26" s="150" t="s">
        <v>565</v>
      </c>
      <c r="D26" s="150" t="s">
        <v>566</v>
      </c>
      <c r="E26" s="150" t="s">
        <v>1624</v>
      </c>
    </row>
    <row r="27" customFormat="false" ht="12.75" hidden="false" customHeight="false" outlineLevel="0" collapsed="false">
      <c r="A27" s="150" t="s">
        <v>1625</v>
      </c>
      <c r="B27" s="150" t="s">
        <v>486</v>
      </c>
      <c r="C27" s="150" t="s">
        <v>643</v>
      </c>
      <c r="D27" s="150" t="s">
        <v>1003</v>
      </c>
      <c r="E27" s="150" t="s">
        <v>1626</v>
      </c>
    </row>
    <row r="28" customFormat="false" ht="12.75" hidden="false" customHeight="false" outlineLevel="0" collapsed="false">
      <c r="A28" s="150" t="s">
        <v>1627</v>
      </c>
      <c r="B28" s="150" t="s">
        <v>146</v>
      </c>
      <c r="C28" s="150" t="s">
        <v>565</v>
      </c>
      <c r="D28" s="150" t="s">
        <v>577</v>
      </c>
      <c r="E28" s="150" t="s">
        <v>1628</v>
      </c>
    </row>
    <row r="29" customFormat="false" ht="12.75" hidden="false" customHeight="false" outlineLevel="0" collapsed="false">
      <c r="A29" s="150" t="s">
        <v>1629</v>
      </c>
      <c r="B29" s="150" t="s">
        <v>482</v>
      </c>
      <c r="C29" s="150" t="s">
        <v>145</v>
      </c>
      <c r="D29" s="150" t="s">
        <v>1612</v>
      </c>
      <c r="E29" s="150" t="s">
        <v>1598</v>
      </c>
    </row>
    <row r="30" customFormat="false" ht="12.75" hidden="false" customHeight="false" outlineLevel="0" collapsed="false">
      <c r="A30" s="150" t="s">
        <v>1630</v>
      </c>
      <c r="B30" s="150" t="s">
        <v>765</v>
      </c>
      <c r="C30" s="150" t="s">
        <v>122</v>
      </c>
      <c r="D30" s="150" t="s">
        <v>1631</v>
      </c>
      <c r="E30" s="150" t="s">
        <v>1632</v>
      </c>
    </row>
    <row r="31" customFormat="false" ht="12.75" hidden="false" customHeight="false" outlineLevel="0" collapsed="false">
      <c r="A31" s="150" t="s">
        <v>1409</v>
      </c>
      <c r="B31" s="150" t="s">
        <v>1633</v>
      </c>
      <c r="C31" s="150" t="s">
        <v>841</v>
      </c>
      <c r="D31" s="150" t="s">
        <v>1634</v>
      </c>
      <c r="E31" s="150" t="s">
        <v>1635</v>
      </c>
    </row>
    <row r="32" customFormat="false" ht="12.75" hidden="false" customHeight="false" outlineLevel="0" collapsed="false">
      <c r="A32" s="150" t="s">
        <v>1416</v>
      </c>
      <c r="B32" s="150" t="s">
        <v>782</v>
      </c>
      <c r="C32" s="150" t="s">
        <v>922</v>
      </c>
      <c r="D32" s="150" t="s">
        <v>1636</v>
      </c>
      <c r="E32" s="150" t="s">
        <v>1637</v>
      </c>
    </row>
    <row r="33" customFormat="false" ht="12.75" hidden="false" customHeight="false" outlineLevel="0" collapsed="false">
      <c r="A33" s="150" t="s">
        <v>1638</v>
      </c>
      <c r="B33" s="150" t="s">
        <v>980</v>
      </c>
      <c r="C33" s="150" t="s">
        <v>340</v>
      </c>
      <c r="D33" s="150" t="s">
        <v>1000</v>
      </c>
      <c r="E33" s="150" t="s">
        <v>1639</v>
      </c>
    </row>
    <row r="34" customFormat="false" ht="12.75" hidden="false" customHeight="false" outlineLevel="0" collapsed="false">
      <c r="A34" s="150" t="s">
        <v>1640</v>
      </c>
      <c r="B34" s="150" t="s">
        <v>482</v>
      </c>
      <c r="C34" s="150" t="s">
        <v>145</v>
      </c>
      <c r="D34" s="150" t="s">
        <v>1612</v>
      </c>
      <c r="E34" s="150" t="s">
        <v>1641</v>
      </c>
    </row>
    <row r="35" customFormat="false" ht="12.75" hidden="false" customHeight="false" outlineLevel="0" collapsed="false">
      <c r="A35" s="150" t="s">
        <v>1642</v>
      </c>
      <c r="B35" s="150" t="s">
        <v>677</v>
      </c>
      <c r="C35" s="150" t="s">
        <v>117</v>
      </c>
      <c r="D35" s="150" t="s">
        <v>1000</v>
      </c>
      <c r="E35" s="150" t="s">
        <v>1643</v>
      </c>
    </row>
    <row r="36" customFormat="false" ht="12.75" hidden="false" customHeight="false" outlineLevel="0" collapsed="false">
      <c r="A36" s="150" t="s">
        <v>1442</v>
      </c>
      <c r="B36" s="150" t="s">
        <v>228</v>
      </c>
      <c r="C36" s="150" t="s">
        <v>145</v>
      </c>
      <c r="D36" s="150" t="s">
        <v>1644</v>
      </c>
      <c r="E36" s="150" t="s">
        <v>1645</v>
      </c>
    </row>
    <row r="37" customFormat="false" ht="12.75" hidden="false" customHeight="false" outlineLevel="0" collapsed="false">
      <c r="A37" s="150" t="s">
        <v>1646</v>
      </c>
      <c r="B37" s="150" t="s">
        <v>731</v>
      </c>
      <c r="C37" s="150" t="s">
        <v>643</v>
      </c>
      <c r="D37" s="150" t="s">
        <v>724</v>
      </c>
      <c r="E37" s="150" t="s">
        <v>1647</v>
      </c>
    </row>
    <row r="38" customFormat="false" ht="12.75" hidden="false" customHeight="false" outlineLevel="0" collapsed="false">
      <c r="A38" s="150" t="s">
        <v>1648</v>
      </c>
      <c r="B38" s="150" t="s">
        <v>122</v>
      </c>
      <c r="C38" s="150" t="s">
        <v>643</v>
      </c>
      <c r="D38" s="150" t="s">
        <v>780</v>
      </c>
      <c r="E38" s="150" t="s">
        <v>1649</v>
      </c>
    </row>
    <row r="39" customFormat="false" ht="12.75" hidden="false" customHeight="false" outlineLevel="0" collapsed="false">
      <c r="A39" s="150" t="s">
        <v>1650</v>
      </c>
      <c r="B39" s="150" t="s">
        <v>122</v>
      </c>
      <c r="C39" s="150" t="s">
        <v>643</v>
      </c>
      <c r="D39" s="150" t="s">
        <v>780</v>
      </c>
      <c r="E39" s="150" t="s">
        <v>1651</v>
      </c>
    </row>
    <row r="40" customFormat="false" ht="12.75" hidden="false" customHeight="false" outlineLevel="0" collapsed="false">
      <c r="A40" s="150" t="s">
        <v>1450</v>
      </c>
      <c r="B40" s="150" t="s">
        <v>816</v>
      </c>
      <c r="C40" s="150" t="s">
        <v>879</v>
      </c>
      <c r="D40" s="150" t="s">
        <v>1652</v>
      </c>
      <c r="E40" s="150" t="s">
        <v>1653</v>
      </c>
    </row>
    <row r="41" customFormat="false" ht="12.75" hidden="false" customHeight="false" outlineLevel="0" collapsed="false">
      <c r="A41" s="150" t="s">
        <v>1654</v>
      </c>
      <c r="B41" s="150" t="s">
        <v>677</v>
      </c>
      <c r="C41" s="150" t="s">
        <v>117</v>
      </c>
      <c r="D41" s="150" t="s">
        <v>1000</v>
      </c>
      <c r="E41" s="150" t="s">
        <v>1655</v>
      </c>
    </row>
    <row r="42" customFormat="false" ht="12.75" hidden="false" customHeight="false" outlineLevel="0" collapsed="false">
      <c r="A42" s="150" t="s">
        <v>1656</v>
      </c>
      <c r="B42" s="150" t="s">
        <v>121</v>
      </c>
      <c r="C42" s="150" t="s">
        <v>117</v>
      </c>
      <c r="D42" s="150" t="s">
        <v>793</v>
      </c>
      <c r="E42" s="150" t="s">
        <v>1657</v>
      </c>
    </row>
    <row r="43" customFormat="false" ht="12.75" hidden="false" customHeight="false" outlineLevel="0" collapsed="false">
      <c r="A43" s="150" t="s">
        <v>1658</v>
      </c>
      <c r="B43" s="150" t="s">
        <v>482</v>
      </c>
      <c r="C43" s="150" t="s">
        <v>145</v>
      </c>
      <c r="D43" s="150" t="s">
        <v>1612</v>
      </c>
      <c r="E43" s="150" t="s">
        <v>1659</v>
      </c>
    </row>
    <row r="44" customFormat="false" ht="12.75" hidden="false" customHeight="false" outlineLevel="0" collapsed="false">
      <c r="A44" s="150" t="s">
        <v>898</v>
      </c>
      <c r="B44" s="150" t="s">
        <v>111</v>
      </c>
      <c r="C44" s="150" t="s">
        <v>116</v>
      </c>
      <c r="D44" s="150" t="s">
        <v>1660</v>
      </c>
      <c r="E44" s="150" t="s">
        <v>1661</v>
      </c>
    </row>
    <row r="45" customFormat="false" ht="12.75" hidden="false" customHeight="false" outlineLevel="0" collapsed="false">
      <c r="A45" s="150" t="s">
        <v>1662</v>
      </c>
      <c r="B45" s="150" t="s">
        <v>549</v>
      </c>
      <c r="C45" s="150" t="s">
        <v>486</v>
      </c>
      <c r="D45" s="150" t="s">
        <v>1000</v>
      </c>
      <c r="E45" s="150" t="s">
        <v>1663</v>
      </c>
    </row>
    <row r="46" customFormat="false" ht="12.75" hidden="false" customHeight="false" outlineLevel="0" collapsed="false">
      <c r="A46" s="150" t="s">
        <v>1664</v>
      </c>
      <c r="B46" s="150" t="s">
        <v>835</v>
      </c>
      <c r="C46" s="150" t="s">
        <v>677</v>
      </c>
      <c r="D46" s="150" t="s">
        <v>1665</v>
      </c>
      <c r="E46" s="150" t="s">
        <v>1666</v>
      </c>
    </row>
    <row r="47" customFormat="false" ht="12.75" hidden="false" customHeight="false" outlineLevel="0" collapsed="false">
      <c r="A47" s="150" t="s">
        <v>1667</v>
      </c>
      <c r="B47" s="150" t="s">
        <v>487</v>
      </c>
      <c r="C47" s="150" t="s">
        <v>565</v>
      </c>
      <c r="D47" s="150" t="s">
        <v>1352</v>
      </c>
      <c r="E47" s="150" t="s">
        <v>1668</v>
      </c>
    </row>
    <row r="48" customFormat="false" ht="12.75" hidden="false" customHeight="false" outlineLevel="0" collapsed="false">
      <c r="A48" s="150" t="s">
        <v>1669</v>
      </c>
      <c r="B48" s="150" t="s">
        <v>612</v>
      </c>
      <c r="C48" s="150" t="s">
        <v>577</v>
      </c>
      <c r="D48" s="150" t="s">
        <v>1670</v>
      </c>
      <c r="E48" s="150" t="s">
        <v>1671</v>
      </c>
    </row>
    <row r="49" customFormat="false" ht="12.75" hidden="false" customHeight="false" outlineLevel="0" collapsed="false">
      <c r="A49" s="150" t="s">
        <v>1469</v>
      </c>
      <c r="B49" s="150" t="s">
        <v>182</v>
      </c>
      <c r="C49" s="150" t="s">
        <v>272</v>
      </c>
      <c r="D49" s="150" t="s">
        <v>1672</v>
      </c>
      <c r="E49" s="150" t="s">
        <v>1673</v>
      </c>
    </row>
    <row r="50" customFormat="false" ht="12.75" hidden="false" customHeight="false" outlineLevel="0" collapsed="false">
      <c r="A50" s="150" t="s">
        <v>1476</v>
      </c>
      <c r="B50" s="150" t="s">
        <v>867</v>
      </c>
      <c r="C50" s="150" t="s">
        <v>223</v>
      </c>
      <c r="D50" s="150" t="s">
        <v>1674</v>
      </c>
      <c r="E50" s="150" t="s">
        <v>1618</v>
      </c>
    </row>
    <row r="51" customFormat="false" ht="12.75" hidden="false" customHeight="false" outlineLevel="0" collapsed="false">
      <c r="A51" s="150" t="s">
        <v>1675</v>
      </c>
      <c r="B51" s="150" t="s">
        <v>471</v>
      </c>
      <c r="C51" s="150" t="s">
        <v>117</v>
      </c>
      <c r="D51" s="150" t="s">
        <v>1676</v>
      </c>
      <c r="E51" s="150" t="s">
        <v>1677</v>
      </c>
    </row>
    <row r="52" customFormat="false" ht="12.75" hidden="false" customHeight="false" outlineLevel="0" collapsed="false">
      <c r="A52" s="150" t="s">
        <v>1678</v>
      </c>
      <c r="B52" s="150" t="s">
        <v>669</v>
      </c>
      <c r="C52" s="150" t="s">
        <v>643</v>
      </c>
      <c r="D52" s="150" t="s">
        <v>1577</v>
      </c>
      <c r="E52" s="150" t="s">
        <v>1679</v>
      </c>
    </row>
    <row r="53" customFormat="false" ht="12.75" hidden="false" customHeight="false" outlineLevel="0" collapsed="false">
      <c r="A53" s="150" t="s">
        <v>1680</v>
      </c>
      <c r="B53" s="150" t="s">
        <v>145</v>
      </c>
      <c r="C53" s="150" t="s">
        <v>565</v>
      </c>
      <c r="D53" s="150" t="s">
        <v>1577</v>
      </c>
      <c r="E53" s="150" t="s">
        <v>1681</v>
      </c>
    </row>
    <row r="54" customFormat="false" ht="12.75" hidden="false" customHeight="false" outlineLevel="0" collapsed="false">
      <c r="A54" s="150" t="s">
        <v>1682</v>
      </c>
      <c r="B54" s="150" t="s">
        <v>565</v>
      </c>
      <c r="C54" s="150" t="s">
        <v>565</v>
      </c>
      <c r="D54" s="150" t="s">
        <v>566</v>
      </c>
      <c r="E54" s="150" t="s">
        <v>1683</v>
      </c>
    </row>
    <row r="55" customFormat="false" ht="12.75" hidden="false" customHeight="false" outlineLevel="0" collapsed="false">
      <c r="A55" s="150" t="s">
        <v>1684</v>
      </c>
      <c r="B55" s="150" t="s">
        <v>482</v>
      </c>
      <c r="C55" s="150" t="s">
        <v>145</v>
      </c>
      <c r="D55" s="150" t="s">
        <v>1612</v>
      </c>
      <c r="E55" s="150" t="s">
        <v>1685</v>
      </c>
    </row>
    <row r="56" customFormat="false" ht="12.75" hidden="false" customHeight="false" outlineLevel="0" collapsed="false">
      <c r="A56" s="150" t="s">
        <v>1497</v>
      </c>
      <c r="B56" s="150" t="s">
        <v>122</v>
      </c>
      <c r="C56" s="150" t="s">
        <v>643</v>
      </c>
      <c r="D56" s="150" t="s">
        <v>780</v>
      </c>
      <c r="E56" s="150" t="s">
        <v>1686</v>
      </c>
    </row>
    <row r="57" customFormat="false" ht="12.75" hidden="false" customHeight="false" outlineLevel="0" collapsed="false">
      <c r="A57" s="150" t="s">
        <v>956</v>
      </c>
      <c r="B57" s="150" t="s">
        <v>122</v>
      </c>
      <c r="C57" s="150" t="s">
        <v>643</v>
      </c>
      <c r="D57" s="150" t="s">
        <v>780</v>
      </c>
      <c r="E57" s="150" t="s">
        <v>1687</v>
      </c>
    </row>
    <row r="58" customFormat="false" ht="12.75" hidden="false" customHeight="false" outlineLevel="0" collapsed="false">
      <c r="A58" s="150" t="s">
        <v>1688</v>
      </c>
      <c r="B58" s="150" t="s">
        <v>656</v>
      </c>
      <c r="C58" s="150" t="s">
        <v>132</v>
      </c>
      <c r="D58" s="150" t="s">
        <v>1689</v>
      </c>
      <c r="E58" s="150" t="s">
        <v>1690</v>
      </c>
    </row>
    <row r="59" customFormat="false" ht="12.75" hidden="false" customHeight="false" outlineLevel="0" collapsed="false">
      <c r="A59" s="150" t="s">
        <v>1691</v>
      </c>
      <c r="B59" s="150" t="s">
        <v>736</v>
      </c>
      <c r="C59" s="150" t="s">
        <v>471</v>
      </c>
      <c r="D59" s="150" t="s">
        <v>1692</v>
      </c>
      <c r="E59" s="150" t="s">
        <v>1693</v>
      </c>
    </row>
    <row r="60" customFormat="false" ht="12.75" hidden="false" customHeight="false" outlineLevel="0" collapsed="false">
      <c r="A60" s="150" t="s">
        <v>1694</v>
      </c>
      <c r="B60" s="150" t="s">
        <v>145</v>
      </c>
      <c r="C60" s="150" t="s">
        <v>565</v>
      </c>
      <c r="D60" s="150" t="s">
        <v>1695</v>
      </c>
      <c r="E60" s="150" t="s">
        <v>1696</v>
      </c>
    </row>
    <row r="61" customFormat="false" ht="12.75" hidden="false" customHeight="false" outlineLevel="0" collapsed="false">
      <c r="A61" s="150" t="s">
        <v>1697</v>
      </c>
      <c r="B61" s="150" t="s">
        <v>879</v>
      </c>
      <c r="C61" s="150" t="s">
        <v>116</v>
      </c>
      <c r="D61" s="150" t="s">
        <v>712</v>
      </c>
      <c r="E61" s="150" t="s">
        <v>1698</v>
      </c>
    </row>
    <row r="62" customFormat="false" ht="12.75" hidden="false" customHeight="false" outlineLevel="0" collapsed="false">
      <c r="A62" s="150" t="s">
        <v>1699</v>
      </c>
      <c r="B62" s="150" t="s">
        <v>132</v>
      </c>
      <c r="C62" s="150" t="s">
        <v>116</v>
      </c>
      <c r="D62" s="150" t="s">
        <v>1670</v>
      </c>
      <c r="E62" s="150" t="s">
        <v>1700</v>
      </c>
    </row>
    <row r="63" customFormat="false" ht="12.75" hidden="false" customHeight="false" outlineLevel="0" collapsed="false">
      <c r="A63" s="150" t="s">
        <v>1511</v>
      </c>
      <c r="B63" s="150" t="s">
        <v>121</v>
      </c>
      <c r="C63" s="150" t="s">
        <v>117</v>
      </c>
      <c r="D63" s="150" t="s">
        <v>793</v>
      </c>
      <c r="E63" s="150" t="s">
        <v>1701</v>
      </c>
    </row>
    <row r="64" customFormat="false" ht="12.75" hidden="false" customHeight="false" outlineLevel="0" collapsed="false">
      <c r="A64" s="150" t="s">
        <v>1702</v>
      </c>
      <c r="B64" s="150" t="s">
        <v>879</v>
      </c>
      <c r="C64" s="150" t="s">
        <v>116</v>
      </c>
      <c r="D64" s="150" t="s">
        <v>712</v>
      </c>
      <c r="E64" s="150" t="s">
        <v>1703</v>
      </c>
    </row>
    <row r="65" customFormat="false" ht="12.75" hidden="false" customHeight="false" outlineLevel="0" collapsed="false">
      <c r="A65" s="150" t="s">
        <v>1704</v>
      </c>
      <c r="B65" s="150" t="s">
        <v>145</v>
      </c>
      <c r="C65" s="150" t="s">
        <v>565</v>
      </c>
      <c r="D65" s="150" t="s">
        <v>1577</v>
      </c>
      <c r="E65" s="150" t="s">
        <v>1705</v>
      </c>
    </row>
    <row r="66" customFormat="false" ht="12.75" hidden="false" customHeight="false" outlineLevel="0" collapsed="false">
      <c r="A66" s="150" t="s">
        <v>1706</v>
      </c>
      <c r="B66" s="150" t="s">
        <v>146</v>
      </c>
      <c r="C66" s="150" t="s">
        <v>565</v>
      </c>
      <c r="D66" s="150" t="s">
        <v>724</v>
      </c>
      <c r="E66" s="150" t="s">
        <v>1598</v>
      </c>
    </row>
    <row r="67" customFormat="false" ht="12.75" hidden="false" customHeight="false" outlineLevel="0" collapsed="false">
      <c r="A67" s="150" t="s">
        <v>1707</v>
      </c>
      <c r="B67" s="150" t="s">
        <v>122</v>
      </c>
      <c r="C67" s="150" t="s">
        <v>643</v>
      </c>
      <c r="D67" s="150" t="s">
        <v>780</v>
      </c>
      <c r="E67" s="150" t="s">
        <v>1708</v>
      </c>
    </row>
    <row r="68" customFormat="false" ht="12.75" hidden="false" customHeight="false" outlineLevel="0" collapsed="false">
      <c r="A68" s="150" t="s">
        <v>1709</v>
      </c>
      <c r="B68" s="150" t="s">
        <v>731</v>
      </c>
      <c r="C68" s="150" t="s">
        <v>643</v>
      </c>
      <c r="D68" s="150" t="s">
        <v>724</v>
      </c>
      <c r="E68" s="150" t="s">
        <v>1710</v>
      </c>
    </row>
    <row r="69" customFormat="false" ht="12.75" hidden="false" customHeight="false" outlineLevel="0" collapsed="false">
      <c r="A69" s="150" t="s">
        <v>1711</v>
      </c>
      <c r="B69" s="150" t="s">
        <v>117</v>
      </c>
      <c r="C69" s="150" t="s">
        <v>565</v>
      </c>
      <c r="D69" s="150" t="s">
        <v>1038</v>
      </c>
      <c r="E69" s="150" t="s">
        <v>1712</v>
      </c>
    </row>
    <row r="70" customFormat="false" ht="12.75" hidden="false" customHeight="false" outlineLevel="0" collapsed="false">
      <c r="A70" s="150" t="s">
        <v>1713</v>
      </c>
      <c r="B70" s="150" t="s">
        <v>145</v>
      </c>
      <c r="C70" s="150" t="s">
        <v>565</v>
      </c>
      <c r="D70" s="150" t="s">
        <v>1577</v>
      </c>
      <c r="E70" s="150" t="s">
        <v>1714</v>
      </c>
    </row>
    <row r="71" customFormat="false" ht="12.75" hidden="false" customHeight="false" outlineLevel="0" collapsed="false">
      <c r="A71" s="150" t="s">
        <v>1715</v>
      </c>
      <c r="B71" s="150" t="s">
        <v>731</v>
      </c>
      <c r="C71" s="150" t="s">
        <v>643</v>
      </c>
      <c r="D71" s="150" t="s">
        <v>724</v>
      </c>
      <c r="E71" s="150" t="s">
        <v>1716</v>
      </c>
    </row>
    <row r="72" customFormat="false" ht="12.75" hidden="false" customHeight="false" outlineLevel="0" collapsed="false">
      <c r="A72" s="150" t="s">
        <v>1717</v>
      </c>
      <c r="B72" s="150" t="s">
        <v>116</v>
      </c>
      <c r="C72" s="150" t="s">
        <v>565</v>
      </c>
      <c r="D72" s="150" t="s">
        <v>141</v>
      </c>
      <c r="E72" s="150" t="s">
        <v>1718</v>
      </c>
    </row>
    <row r="73" customFormat="false" ht="12.75" hidden="false" customHeight="false" outlineLevel="0" collapsed="false">
      <c r="A73" s="150" t="s">
        <v>1719</v>
      </c>
      <c r="B73" s="150" t="s">
        <v>643</v>
      </c>
      <c r="C73" s="150" t="s">
        <v>565</v>
      </c>
      <c r="D73" s="150" t="s">
        <v>653</v>
      </c>
      <c r="E73" s="150" t="s">
        <v>1720</v>
      </c>
    </row>
    <row r="74" customFormat="false" ht="12.75" hidden="false" customHeight="false" outlineLevel="0" collapsed="false">
      <c r="A74" s="150" t="s">
        <v>1721</v>
      </c>
      <c r="B74" s="150" t="s">
        <v>765</v>
      </c>
      <c r="C74" s="150" t="s">
        <v>122</v>
      </c>
      <c r="D74" s="150" t="s">
        <v>1631</v>
      </c>
      <c r="E74" s="150" t="s">
        <v>1722</v>
      </c>
    </row>
    <row r="75" customFormat="false" ht="12.75" hidden="false" customHeight="false" outlineLevel="0" collapsed="false">
      <c r="A75" s="150" t="s">
        <v>1723</v>
      </c>
      <c r="B75" s="150" t="s">
        <v>122</v>
      </c>
      <c r="C75" s="150" t="s">
        <v>643</v>
      </c>
      <c r="D75" s="150" t="s">
        <v>780</v>
      </c>
      <c r="E75" s="150" t="s">
        <v>1724</v>
      </c>
    </row>
    <row r="76" customFormat="false" ht="12.75" hidden="false" customHeight="false" outlineLevel="0" collapsed="false">
      <c r="A76" s="150" t="s">
        <v>1536</v>
      </c>
      <c r="B76" s="150" t="s">
        <v>487</v>
      </c>
      <c r="C76" s="150" t="s">
        <v>565</v>
      </c>
      <c r="D76" s="150" t="s">
        <v>1352</v>
      </c>
      <c r="E76" s="150" t="s">
        <v>1725</v>
      </c>
    </row>
    <row r="77" customFormat="false" ht="12.75" hidden="false" customHeight="false" outlineLevel="0" collapsed="false">
      <c r="A77" s="150" t="s">
        <v>1538</v>
      </c>
      <c r="B77" s="150" t="s">
        <v>487</v>
      </c>
      <c r="C77" s="150" t="s">
        <v>565</v>
      </c>
      <c r="D77" s="150" t="s">
        <v>1352</v>
      </c>
      <c r="E77" s="150" t="s">
        <v>1726</v>
      </c>
    </row>
    <row r="78" customFormat="false" ht="12.75" hidden="false" customHeight="false" outlineLevel="0" collapsed="false">
      <c r="A78" s="150" t="s">
        <v>1541</v>
      </c>
      <c r="B78" s="150" t="s">
        <v>643</v>
      </c>
      <c r="C78" s="150" t="s">
        <v>565</v>
      </c>
      <c r="D78" s="150" t="s">
        <v>644</v>
      </c>
      <c r="E78" s="150" t="s">
        <v>1727</v>
      </c>
    </row>
    <row r="79" customFormat="false" ht="12.75" hidden="false" customHeight="false" outlineLevel="0" collapsed="false">
      <c r="A79" s="150" t="s">
        <v>1543</v>
      </c>
      <c r="B79" s="150" t="s">
        <v>141</v>
      </c>
      <c r="C79" s="150" t="s">
        <v>146</v>
      </c>
      <c r="D79" s="150" t="s">
        <v>1000</v>
      </c>
      <c r="E79" s="150" t="s">
        <v>1659</v>
      </c>
    </row>
    <row r="80" customFormat="false" ht="12.75" hidden="false" customHeight="false" outlineLevel="0" collapsed="false">
      <c r="A80" s="150" t="s">
        <v>1728</v>
      </c>
      <c r="B80" s="150" t="s">
        <v>543</v>
      </c>
      <c r="C80" s="150" t="s">
        <v>117</v>
      </c>
      <c r="D80" s="150" t="s">
        <v>1024</v>
      </c>
      <c r="E80" s="150" t="s">
        <v>1729</v>
      </c>
    </row>
    <row r="81" customFormat="false" ht="12.75" hidden="false" customHeight="false" outlineLevel="0" collapsed="false">
      <c r="A81" s="150" t="s">
        <v>1730</v>
      </c>
      <c r="B81" s="150" t="s">
        <v>146</v>
      </c>
      <c r="C81" s="150" t="s">
        <v>565</v>
      </c>
      <c r="D81" s="150" t="s">
        <v>724</v>
      </c>
      <c r="E81" s="150" t="s">
        <v>1731</v>
      </c>
    </row>
    <row r="82" customFormat="false" ht="12.75" hidden="false" customHeight="false" outlineLevel="0" collapsed="false">
      <c r="A82" s="150" t="s">
        <v>1732</v>
      </c>
      <c r="B82" s="150" t="s">
        <v>669</v>
      </c>
      <c r="C82" s="150" t="s">
        <v>643</v>
      </c>
      <c r="D82" s="150" t="s">
        <v>1577</v>
      </c>
      <c r="E82" s="150" t="s">
        <v>1733</v>
      </c>
    </row>
    <row r="83" customFormat="false" ht="12.75" hidden="false" customHeight="false" outlineLevel="0" collapsed="false">
      <c r="A83" s="150" t="s">
        <v>1734</v>
      </c>
      <c r="B83" s="150" t="s">
        <v>922</v>
      </c>
      <c r="C83" s="150" t="s">
        <v>731</v>
      </c>
      <c r="D83" s="150" t="s">
        <v>1652</v>
      </c>
      <c r="E83" s="150" t="s">
        <v>1735</v>
      </c>
    </row>
    <row r="84" customFormat="false" ht="12.75" hidden="false" customHeight="false" outlineLevel="0" collapsed="false">
      <c r="A84" s="150" t="s">
        <v>1736</v>
      </c>
      <c r="B84" s="150" t="s">
        <v>116</v>
      </c>
      <c r="C84" s="150" t="s">
        <v>565</v>
      </c>
      <c r="D84" s="150" t="s">
        <v>141</v>
      </c>
      <c r="E84" s="150" t="s">
        <v>1737</v>
      </c>
    </row>
    <row r="85" customFormat="false" ht="12.75" hidden="false" customHeight="false" outlineLevel="0" collapsed="false">
      <c r="A85" s="150" t="s">
        <v>1555</v>
      </c>
      <c r="B85" s="150" t="s">
        <v>471</v>
      </c>
      <c r="C85" s="150" t="s">
        <v>117</v>
      </c>
      <c r="D85" s="150" t="s">
        <v>1676</v>
      </c>
      <c r="E85" s="150" t="s">
        <v>1738</v>
      </c>
    </row>
    <row r="86" customFormat="false" ht="12.75" hidden="false" customHeight="false" outlineLevel="0" collapsed="false">
      <c r="A86" s="150" t="s">
        <v>686</v>
      </c>
      <c r="B86" s="150" t="s">
        <v>731</v>
      </c>
      <c r="C86" s="150" t="s">
        <v>643</v>
      </c>
      <c r="D86" s="150" t="s">
        <v>577</v>
      </c>
      <c r="E86" s="150" t="s">
        <v>1739</v>
      </c>
    </row>
    <row r="87" customFormat="false" ht="12.75" hidden="false" customHeight="false" outlineLevel="0" collapsed="false">
      <c r="A87" s="150" t="s">
        <v>688</v>
      </c>
      <c r="B87" s="150" t="s">
        <v>643</v>
      </c>
      <c r="C87" s="150" t="s">
        <v>565</v>
      </c>
      <c r="D87" s="150" t="s">
        <v>644</v>
      </c>
      <c r="E87" s="150" t="s">
        <v>1740</v>
      </c>
    </row>
    <row r="88" customFormat="false" ht="12.75" hidden="false" customHeight="false" outlineLevel="0" collapsed="false">
      <c r="A88" s="150" t="s">
        <v>1040</v>
      </c>
      <c r="B88" s="150" t="s">
        <v>487</v>
      </c>
      <c r="C88" s="150" t="s">
        <v>565</v>
      </c>
      <c r="D88" s="150" t="s">
        <v>1352</v>
      </c>
      <c r="E88" s="150" t="s">
        <v>1741</v>
      </c>
    </row>
    <row r="89" customFormat="false" ht="12.75" hidden="false" customHeight="false" outlineLevel="0" collapsed="false">
      <c r="A89" s="150" t="s">
        <v>690</v>
      </c>
      <c r="B89" s="150" t="s">
        <v>117</v>
      </c>
      <c r="C89" s="150" t="s">
        <v>565</v>
      </c>
      <c r="D89" s="150" t="s">
        <v>1038</v>
      </c>
      <c r="E89" s="150" t="s">
        <v>1742</v>
      </c>
    </row>
    <row r="90" customFormat="false" ht="12.75" hidden="false" customHeight="false" outlineLevel="0" collapsed="false">
      <c r="A90" s="150" t="s">
        <v>1562</v>
      </c>
      <c r="B90" s="150" t="s">
        <v>1743</v>
      </c>
      <c r="C90" s="150" t="s">
        <v>619</v>
      </c>
      <c r="D90" s="150" t="s">
        <v>1744</v>
      </c>
      <c r="E90" s="150" t="s">
        <v>1745</v>
      </c>
    </row>
    <row r="91" customFormat="false" ht="12.75" hidden="false" customHeight="false" outlineLevel="0" collapsed="false">
      <c r="A91" s="150" t="s">
        <v>694</v>
      </c>
      <c r="B91" s="150" t="s">
        <v>487</v>
      </c>
      <c r="C91" s="150" t="s">
        <v>565</v>
      </c>
      <c r="D91" s="150" t="s">
        <v>1352</v>
      </c>
      <c r="E91" s="150" t="s">
        <v>1746</v>
      </c>
    </row>
    <row r="92" customFormat="false" ht="12.75" hidden="false" customHeight="false" outlineLevel="0" collapsed="false">
      <c r="A92" s="150" t="s">
        <v>1023</v>
      </c>
      <c r="B92" s="150" t="s">
        <v>116</v>
      </c>
      <c r="C92" s="150" t="s">
        <v>565</v>
      </c>
      <c r="D92" s="150" t="s">
        <v>141</v>
      </c>
      <c r="E92" s="150" t="s">
        <v>1747</v>
      </c>
    </row>
    <row r="93" customFormat="false" ht="12.75" hidden="false" customHeight="false" outlineLevel="0" collapsed="false">
      <c r="A93" s="150" t="s">
        <v>1048</v>
      </c>
      <c r="B93" s="150" t="s">
        <v>731</v>
      </c>
      <c r="C93" s="150" t="s">
        <v>643</v>
      </c>
      <c r="D93" s="150" t="s">
        <v>577</v>
      </c>
      <c r="E93" s="150" t="s">
        <v>1748</v>
      </c>
    </row>
    <row r="94" customFormat="false" ht="12.75" hidden="false" customHeight="false" outlineLevel="0" collapsed="false">
      <c r="A94" s="150" t="s">
        <v>698</v>
      </c>
      <c r="B94" s="150" t="s">
        <v>272</v>
      </c>
      <c r="C94" s="150" t="s">
        <v>146</v>
      </c>
      <c r="D94" s="150" t="s">
        <v>1579</v>
      </c>
      <c r="E94" s="150" t="s">
        <v>1749</v>
      </c>
    </row>
    <row r="95" customFormat="false" ht="12.75" hidden="false" customHeight="false" outlineLevel="0" collapsed="false">
      <c r="A95" s="150" t="s">
        <v>1027</v>
      </c>
      <c r="B95" s="150" t="s">
        <v>565</v>
      </c>
      <c r="C95" s="150" t="s">
        <v>565</v>
      </c>
      <c r="D95" s="150" t="s">
        <v>566</v>
      </c>
      <c r="E95" s="150" t="s">
        <v>1750</v>
      </c>
    </row>
    <row r="96" customFormat="false" ht="12.75" hidden="false" customHeight="false" outlineLevel="0" collapsed="false">
      <c r="A96" s="150" t="s">
        <v>1030</v>
      </c>
      <c r="B96" s="150" t="s">
        <v>268</v>
      </c>
      <c r="C96" s="150" t="s">
        <v>487</v>
      </c>
      <c r="D96" s="150" t="s">
        <v>1751</v>
      </c>
      <c r="E96" s="150" t="s">
        <v>1752</v>
      </c>
    </row>
    <row r="97" customFormat="false" ht="12.75" hidden="false" customHeight="false" outlineLevel="0" collapsed="false">
      <c r="A97" s="150" t="s">
        <v>700</v>
      </c>
      <c r="B97" s="150" t="s">
        <v>565</v>
      </c>
      <c r="C97" s="150" t="s">
        <v>565</v>
      </c>
      <c r="D97" s="150" t="s">
        <v>566</v>
      </c>
      <c r="E97" s="150" t="s">
        <v>1753</v>
      </c>
    </row>
    <row r="98" customFormat="false" ht="12.75" hidden="false" customHeight="false" outlineLevel="0" collapsed="false">
      <c r="A98" s="150" t="s">
        <v>702</v>
      </c>
      <c r="B98" s="150" t="s">
        <v>643</v>
      </c>
      <c r="C98" s="150" t="s">
        <v>565</v>
      </c>
      <c r="D98" s="150" t="s">
        <v>644</v>
      </c>
      <c r="E98" s="150" t="s">
        <v>1754</v>
      </c>
    </row>
    <row r="99" customFormat="false" ht="12.75" hidden="false" customHeight="false" outlineLevel="0" collapsed="false">
      <c r="A99" s="150" t="s">
        <v>1058</v>
      </c>
      <c r="B99" s="150" t="s">
        <v>643</v>
      </c>
      <c r="C99" s="150" t="s">
        <v>565</v>
      </c>
      <c r="D99" s="150" t="s">
        <v>644</v>
      </c>
      <c r="E99" s="150" t="s">
        <v>1755</v>
      </c>
      <c r="F99" s="0"/>
      <c r="G99" s="0"/>
      <c r="H99" s="0"/>
      <c r="I99" s="0"/>
    </row>
    <row r="100" customFormat="false" ht="12.75" hidden="false" customHeight="false" outlineLevel="0" collapsed="false">
      <c r="A100" s="150" t="s">
        <v>704</v>
      </c>
      <c r="B100" s="150" t="s">
        <v>146</v>
      </c>
      <c r="C100" s="150" t="s">
        <v>565</v>
      </c>
      <c r="D100" s="150" t="s">
        <v>577</v>
      </c>
      <c r="E100" s="150" t="s">
        <v>1756</v>
      </c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</sheetData>
  <sheetProtection sheet="true" password="ef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odule1.return2">
                <anchor moveWithCells="true" sizeWithCells="false">
                  <from>
                    <xdr:col>5</xdr:col>
                    <xdr:colOff>623880</xdr:colOff>
                    <xdr:row>2</xdr:row>
                    <xdr:rowOff>37800</xdr:rowOff>
                  </from>
                  <to>
                    <xdr:col>8</xdr:col>
                    <xdr:colOff>6343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XLS.Module1.return6">
                <anchor moveWithCells="true" sizeWithCells="false">
                  <from>
                    <xdr:col>1</xdr:col>
                    <xdr:colOff>472680</xdr:colOff>
                    <xdr:row>0</xdr:row>
                    <xdr:rowOff>9360</xdr:rowOff>
                  </from>
                  <to>
                    <xdr:col>4</xdr:col>
                    <xdr:colOff>15156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99"/>
    <col collapsed="false" customWidth="true" hidden="false" outlineLevel="0" max="5" min="2" style="204" width="11.42"/>
    <col collapsed="false" customWidth="true" hidden="false" outlineLevel="0" max="6" min="6" style="204" width="10.28"/>
    <col collapsed="false" customWidth="true" hidden="false" outlineLevel="0" max="8" min="7" style="204" width="10.41"/>
    <col collapsed="false" customWidth="false" hidden="false" outlineLevel="0" max="10" min="9" style="204" width="9.14"/>
    <col collapsed="false" customWidth="true" hidden="false" outlineLevel="0" max="11" min="11" style="204" width="6.85"/>
    <col collapsed="false" customWidth="true" hidden="false" outlineLevel="0" max="13" min="12" style="204" width="11.28"/>
    <col collapsed="false" customWidth="false" hidden="false" outlineLevel="0" max="15" min="14" style="204" width="9.14"/>
    <col collapsed="false" customWidth="true" hidden="false" outlineLevel="0" max="16" min="16" style="204" width="6.85"/>
    <col collapsed="false" customWidth="true" hidden="false" outlineLevel="0" max="18" min="17" style="204" width="11.42"/>
    <col collapsed="false" customWidth="false" hidden="false" outlineLevel="0" max="257" min="19" style="204" width="9.14"/>
  </cols>
  <sheetData>
    <row r="1" customFormat="false" ht="12.75" hidden="false" customHeight="false" outlineLevel="0" collapsed="false">
      <c r="A1" s="204" t="n">
        <v>270</v>
      </c>
      <c r="B1" s="205" t="n">
        <v>10</v>
      </c>
    </row>
    <row r="2" customFormat="false" ht="12.75" hidden="false" customHeight="false" outlineLevel="0" collapsed="false">
      <c r="A2" s="204" t="n">
        <v>277.5</v>
      </c>
    </row>
    <row r="3" customFormat="false" ht="12.75" hidden="false" customHeight="false" outlineLevel="0" collapsed="false">
      <c r="A3" s="204" t="n">
        <v>285</v>
      </c>
    </row>
    <row r="4" customFormat="false" ht="12.75" hidden="false" customHeight="false" outlineLevel="0" collapsed="false">
      <c r="A4" s="204" t="n">
        <v>292.5</v>
      </c>
    </row>
    <row r="5" customFormat="false" ht="12.75" hidden="false" customHeight="false" outlineLevel="0" collapsed="false">
      <c r="A5" s="204" t="n">
        <v>300</v>
      </c>
    </row>
    <row r="6" customFormat="false" ht="12.75" hidden="false" customHeight="false" outlineLevel="0" collapsed="false">
      <c r="A6" s="204" t="n">
        <v>307.5</v>
      </c>
    </row>
    <row r="7" customFormat="false" ht="12.75" hidden="false" customHeight="false" outlineLevel="0" collapsed="false">
      <c r="A7" s="204" t="n">
        <v>315</v>
      </c>
    </row>
    <row r="8" customFormat="false" ht="12.75" hidden="false" customHeight="false" outlineLevel="0" collapsed="false">
      <c r="A8" s="204" t="n">
        <v>322.5</v>
      </c>
    </row>
    <row r="9" customFormat="false" ht="12.75" hidden="false" customHeight="false" outlineLevel="0" collapsed="false">
      <c r="A9" s="204" t="n">
        <v>330</v>
      </c>
    </row>
    <row r="10" customFormat="false" ht="12.75" hidden="false" customHeight="false" outlineLevel="0" collapsed="false">
      <c r="A10" s="204" t="n">
        <v>337.5</v>
      </c>
    </row>
    <row r="11" customFormat="false" ht="12.75" hidden="false" customHeight="false" outlineLevel="0" collapsed="false">
      <c r="A11" s="204" t="n">
        <v>345</v>
      </c>
    </row>
    <row r="12" customFormat="false" ht="12.75" hidden="false" customHeight="false" outlineLevel="0" collapsed="false">
      <c r="A12" s="204" t="n">
        <v>352.5</v>
      </c>
    </row>
    <row r="13" customFormat="false" ht="12.75" hidden="false" customHeight="false" outlineLevel="0" collapsed="false">
      <c r="A13" s="204" t="n">
        <v>360</v>
      </c>
    </row>
    <row r="14" customFormat="false" ht="12.75" hidden="false" customHeight="false" outlineLevel="0" collapsed="false">
      <c r="A14" s="204" t="n">
        <v>367.5</v>
      </c>
    </row>
    <row r="15" customFormat="false" ht="12.75" hidden="false" customHeight="false" outlineLevel="0" collapsed="false">
      <c r="A15" s="204" t="n">
        <v>375</v>
      </c>
    </row>
    <row r="16" customFormat="false" ht="12.75" hidden="false" customHeight="false" outlineLevel="0" collapsed="false">
      <c r="A16" s="204" t="n">
        <v>382.5</v>
      </c>
    </row>
    <row r="17" customFormat="false" ht="12.75" hidden="false" customHeight="false" outlineLevel="0" collapsed="false">
      <c r="A17" s="204" t="n">
        <v>390</v>
      </c>
    </row>
    <row r="18" customFormat="false" ht="12.75" hidden="false" customHeight="false" outlineLevel="0" collapsed="false">
      <c r="A18" s="204" t="n">
        <v>397.5</v>
      </c>
    </row>
    <row r="19" customFormat="false" ht="12.75" hidden="false" customHeight="false" outlineLevel="0" collapsed="false">
      <c r="A19" s="204" t="n">
        <v>405</v>
      </c>
    </row>
    <row r="20" customFormat="false" ht="12.75" hidden="false" customHeight="false" outlineLevel="0" collapsed="false">
      <c r="A20" s="204" t="n">
        <v>412.5</v>
      </c>
    </row>
    <row r="21" customFormat="false" ht="12.75" hidden="false" customHeight="false" outlineLevel="0" collapsed="false">
      <c r="A21" s="204" t="n">
        <v>420</v>
      </c>
    </row>
    <row r="22" customFormat="false" ht="12.75" hidden="false" customHeight="false" outlineLevel="0" collapsed="false">
      <c r="A22" s="204" t="n">
        <v>427.5</v>
      </c>
    </row>
    <row r="23" customFormat="false" ht="12.75" hidden="false" customHeight="false" outlineLevel="0" collapsed="false">
      <c r="A23" s="204" t="n">
        <v>435</v>
      </c>
    </row>
    <row r="24" customFormat="false" ht="12.75" hidden="false" customHeight="false" outlineLevel="0" collapsed="false">
      <c r="A24" s="204" t="n">
        <v>442.5</v>
      </c>
    </row>
    <row r="25" customFormat="false" ht="12.75" hidden="false" customHeight="false" outlineLevel="0" collapsed="false">
      <c r="A25" s="204" t="n">
        <v>450</v>
      </c>
    </row>
    <row r="27" customFormat="false" ht="12.75" hidden="false" customHeight="false" outlineLevel="0" collapsed="false">
      <c r="A27" s="204" t="n">
        <v>6</v>
      </c>
      <c r="B27" s="206" t="n">
        <v>6</v>
      </c>
      <c r="C27" s="204" t="n">
        <v>6</v>
      </c>
      <c r="F27" s="206" t="n">
        <v>5</v>
      </c>
      <c r="G27" s="204" t="n">
        <v>6</v>
      </c>
      <c r="H27" s="206" t="n">
        <v>5</v>
      </c>
      <c r="I27" s="206"/>
      <c r="J27" s="206"/>
    </row>
    <row r="28" customFormat="false" ht="12.75" hidden="false" customHeight="false" outlineLevel="0" collapsed="false">
      <c r="A28" s="204" t="n">
        <v>6.5</v>
      </c>
      <c r="C28" s="204" t="n">
        <v>6.5</v>
      </c>
      <c r="G28" s="204" t="n">
        <v>6.5</v>
      </c>
    </row>
    <row r="29" customFormat="false" ht="12.75" hidden="false" customHeight="false" outlineLevel="0" collapsed="false">
      <c r="A29" s="204" t="n">
        <v>7</v>
      </c>
      <c r="C29" s="204" t="n">
        <v>7</v>
      </c>
      <c r="G29" s="204" t="n">
        <v>7</v>
      </c>
    </row>
    <row r="30" customFormat="false" ht="12.75" hidden="false" customHeight="false" outlineLevel="0" collapsed="false">
      <c r="A30" s="204" t="n">
        <v>7.5</v>
      </c>
      <c r="C30" s="204" t="n">
        <v>7.5</v>
      </c>
      <c r="G30" s="204" t="n">
        <v>7.5</v>
      </c>
    </row>
    <row r="31" customFormat="false" ht="12.75" hidden="false" customHeight="false" outlineLevel="0" collapsed="false">
      <c r="A31" s="204" t="n">
        <v>8</v>
      </c>
      <c r="C31" s="204" t="n">
        <v>8</v>
      </c>
      <c r="G31" s="204" t="n">
        <v>8</v>
      </c>
    </row>
    <row r="32" customFormat="false" ht="12.75" hidden="false" customHeight="false" outlineLevel="0" collapsed="false">
      <c r="A32" s="204" t="n">
        <v>8.5</v>
      </c>
      <c r="C32" s="204" t="n">
        <v>8.5</v>
      </c>
      <c r="G32" s="204" t="n">
        <v>8.5</v>
      </c>
    </row>
    <row r="33" customFormat="false" ht="12.75" hidden="false" customHeight="false" outlineLevel="0" collapsed="false">
      <c r="A33" s="204" t="n">
        <v>9</v>
      </c>
      <c r="C33" s="204" t="n">
        <v>9</v>
      </c>
      <c r="G33" s="204" t="n">
        <v>9</v>
      </c>
    </row>
    <row r="34" customFormat="false" ht="12.75" hidden="false" customHeight="false" outlineLevel="0" collapsed="false">
      <c r="A34" s="204" t="n">
        <v>9.5</v>
      </c>
      <c r="C34" s="204" t="n">
        <v>9.5</v>
      </c>
      <c r="G34" s="204" t="n">
        <v>9.5</v>
      </c>
    </row>
    <row r="35" customFormat="false" ht="12.75" hidden="false" customHeight="false" outlineLevel="0" collapsed="false">
      <c r="A35" s="204" t="n">
        <v>10</v>
      </c>
      <c r="C35" s="204" t="n">
        <v>10</v>
      </c>
      <c r="G35" s="204" t="n">
        <v>10</v>
      </c>
    </row>
    <row r="37" customFormat="false" ht="12.75" hidden="false" customHeight="false" outlineLevel="0" collapsed="false">
      <c r="B37" s="157" t="s">
        <v>1757</v>
      </c>
      <c r="C37" s="157"/>
      <c r="D37" s="157"/>
      <c r="E37" s="157"/>
      <c r="F37" s="157" t="s">
        <v>1757</v>
      </c>
    </row>
    <row r="38" customFormat="false" ht="12.75" hidden="false" customHeight="false" outlineLevel="0" collapsed="false">
      <c r="A38" s="204" t="n">
        <v>1997</v>
      </c>
      <c r="B38" s="206" t="n">
        <v>7</v>
      </c>
      <c r="C38" s="204" t="n">
        <v>1997</v>
      </c>
      <c r="F38" s="206" t="n">
        <v>7</v>
      </c>
    </row>
    <row r="39" customFormat="false" ht="12.75" hidden="false" customHeight="false" outlineLevel="0" collapsed="false">
      <c r="A39" s="204" t="n">
        <v>1998</v>
      </c>
      <c r="C39" s="204" t="n">
        <v>1998</v>
      </c>
    </row>
    <row r="40" customFormat="false" ht="12.75" hidden="false" customHeight="false" outlineLevel="0" collapsed="false">
      <c r="A40" s="204" t="n">
        <v>1999</v>
      </c>
      <c r="C40" s="204" t="n">
        <v>1999</v>
      </c>
    </row>
    <row r="41" customFormat="false" ht="12.75" hidden="false" customHeight="false" outlineLevel="0" collapsed="false">
      <c r="A41" s="204" t="n">
        <v>2000</v>
      </c>
      <c r="C41" s="204" t="n">
        <v>2000</v>
      </c>
    </row>
    <row r="42" customFormat="false" ht="12.75" hidden="false" customHeight="false" outlineLevel="0" collapsed="false">
      <c r="A42" s="204" t="n">
        <v>2001</v>
      </c>
      <c r="C42" s="204" t="n">
        <v>2001</v>
      </c>
    </row>
    <row r="43" customFormat="false" ht="12.75" hidden="false" customHeight="false" outlineLevel="0" collapsed="false">
      <c r="A43" s="204" t="n">
        <v>2002</v>
      </c>
      <c r="C43" s="204" t="n">
        <v>2002</v>
      </c>
    </row>
    <row r="44" customFormat="false" ht="12.75" hidden="false" customHeight="false" outlineLevel="0" collapsed="false">
      <c r="A44" s="204" t="n">
        <v>2003</v>
      </c>
      <c r="C44" s="204" t="n">
        <v>2003</v>
      </c>
    </row>
    <row r="45" customFormat="false" ht="12.75" hidden="false" customHeight="false" outlineLevel="0" collapsed="false">
      <c r="A45" s="204" t="n">
        <v>2004</v>
      </c>
      <c r="C45" s="204" t="n">
        <v>2004</v>
      </c>
    </row>
    <row r="46" customFormat="false" ht="12.75" hidden="false" customHeight="false" outlineLevel="0" collapsed="false">
      <c r="A46" s="204" t="n">
        <v>2005</v>
      </c>
      <c r="C46" s="204" t="n">
        <v>2005</v>
      </c>
    </row>
    <row r="47" customFormat="false" ht="12.75" hidden="false" customHeight="false" outlineLevel="0" collapsed="false">
      <c r="A47" s="204" t="n">
        <v>2006</v>
      </c>
      <c r="C47" s="204" t="n">
        <v>2006</v>
      </c>
    </row>
    <row r="48" customFormat="false" ht="12.75" hidden="false" customHeight="false" outlineLevel="0" collapsed="false">
      <c r="A48" s="204" t="n">
        <v>2007</v>
      </c>
      <c r="C48" s="204" t="n">
        <v>2007</v>
      </c>
    </row>
    <row r="49" customFormat="false" ht="12.75" hidden="false" customHeight="false" outlineLevel="0" collapsed="false">
      <c r="A49" s="204" t="n">
        <v>2008</v>
      </c>
      <c r="C49" s="204" t="n">
        <v>2008</v>
      </c>
    </row>
    <row r="50" customFormat="false" ht="12.75" hidden="false" customHeight="false" outlineLevel="0" collapsed="false">
      <c r="A50" s="204" t="n">
        <v>2009</v>
      </c>
      <c r="C50" s="204" t="n">
        <v>2009</v>
      </c>
    </row>
    <row r="51" customFormat="false" ht="12.75" hidden="false" customHeight="false" outlineLevel="0" collapsed="false">
      <c r="A51" s="204" t="n">
        <v>2010</v>
      </c>
      <c r="C51" s="204" t="n">
        <v>2010</v>
      </c>
    </row>
    <row r="52" customFormat="false" ht="12.75" hidden="false" customHeight="false" outlineLevel="0" collapsed="false">
      <c r="A52" s="204" t="n">
        <v>2011</v>
      </c>
      <c r="C52" s="204" t="n">
        <v>2011</v>
      </c>
    </row>
    <row r="53" customFormat="false" ht="12.75" hidden="false" customHeight="false" outlineLevel="0" collapsed="false">
      <c r="A53" s="204" t="n">
        <v>2012</v>
      </c>
      <c r="C53" s="204" t="n">
        <v>2012</v>
      </c>
    </row>
    <row r="54" customFormat="false" ht="12.75" hidden="false" customHeight="false" outlineLevel="0" collapsed="false">
      <c r="A54" s="204" t="n">
        <v>2013</v>
      </c>
      <c r="C54" s="204" t="n">
        <v>2013</v>
      </c>
    </row>
    <row r="55" customFormat="false" ht="12.75" hidden="false" customHeight="false" outlineLevel="0" collapsed="false">
      <c r="A55" s="204" t="n">
        <v>2014</v>
      </c>
      <c r="C55" s="204" t="n">
        <v>2014</v>
      </c>
    </row>
    <row r="56" customFormat="false" ht="12.75" hidden="false" customHeight="false" outlineLevel="0" collapsed="false">
      <c r="A56" s="204" t="n">
        <v>2015</v>
      </c>
      <c r="C56" s="204" t="n">
        <v>2015</v>
      </c>
    </row>
    <row r="57" customFormat="false" ht="12.75" hidden="false" customHeight="false" outlineLevel="0" collapsed="false">
      <c r="A57" s="204" t="n">
        <v>2016</v>
      </c>
      <c r="C57" s="204" t="n">
        <v>2016</v>
      </c>
    </row>
    <row r="58" customFormat="false" ht="12.75" hidden="false" customHeight="false" outlineLevel="0" collapsed="false">
      <c r="A58" s="204" t="n">
        <v>2017</v>
      </c>
      <c r="C58" s="204" t="n">
        <v>2017</v>
      </c>
    </row>
    <row r="59" customFormat="false" ht="12.75" hidden="false" customHeight="false" outlineLevel="0" collapsed="false">
      <c r="A59" s="204" t="n">
        <v>2018</v>
      </c>
      <c r="C59" s="204" t="n">
        <v>2018</v>
      </c>
    </row>
    <row r="60" customFormat="false" ht="12.75" hidden="false" customHeight="false" outlineLevel="0" collapsed="false">
      <c r="A60" s="204" t="n">
        <v>2019</v>
      </c>
      <c r="C60" s="204" t="n">
        <v>2019</v>
      </c>
    </row>
    <row r="61" customFormat="false" ht="12.75" hidden="false" customHeight="false" outlineLevel="0" collapsed="false">
      <c r="A61" s="204" t="n">
        <v>2020</v>
      </c>
      <c r="C61" s="204" t="n">
        <v>2020</v>
      </c>
    </row>
    <row r="62" customFormat="false" ht="12.75" hidden="false" customHeight="false" outlineLevel="0" collapsed="false">
      <c r="A62" s="204" t="n">
        <v>2021</v>
      </c>
      <c r="C62" s="204" t="n">
        <v>2021</v>
      </c>
    </row>
    <row r="63" customFormat="false" ht="12.75" hidden="false" customHeight="false" outlineLevel="0" collapsed="false">
      <c r="A63" s="204" t="n">
        <v>2022</v>
      </c>
      <c r="C63" s="204" t="n">
        <v>2022</v>
      </c>
    </row>
    <row r="64" customFormat="false" ht="12.75" hidden="false" customHeight="false" outlineLevel="0" collapsed="false">
      <c r="A64" s="204" t="n">
        <v>2023</v>
      </c>
      <c r="C64" s="204" t="n">
        <v>2023</v>
      </c>
    </row>
    <row r="65" customFormat="false" ht="12.75" hidden="false" customHeight="false" outlineLevel="0" collapsed="false">
      <c r="A65" s="204" t="n">
        <v>2024</v>
      </c>
      <c r="C65" s="204" t="n">
        <v>2024</v>
      </c>
    </row>
    <row r="66" customFormat="false" ht="12.75" hidden="false" customHeight="false" outlineLevel="0" collapsed="false">
      <c r="A66" s="204" t="n">
        <v>2025</v>
      </c>
      <c r="C66" s="204" t="n">
        <v>2025</v>
      </c>
    </row>
    <row r="67" customFormat="false" ht="12.75" hidden="false" customHeight="false" outlineLevel="0" collapsed="false">
      <c r="A67" s="157" t="s">
        <v>67</v>
      </c>
      <c r="B67" s="157" t="s">
        <v>1758</v>
      </c>
      <c r="C67" s="157" t="s">
        <v>1759</v>
      </c>
      <c r="D67" s="157"/>
      <c r="E67" s="157"/>
      <c r="F67" s="157" t="s">
        <v>77</v>
      </c>
      <c r="G67" s="157" t="s">
        <v>1758</v>
      </c>
      <c r="H67" s="157" t="s">
        <v>1759</v>
      </c>
      <c r="I67" s="157"/>
      <c r="J67" s="157"/>
      <c r="K67" s="157" t="s">
        <v>1337</v>
      </c>
      <c r="L67" s="157" t="s">
        <v>1758</v>
      </c>
      <c r="M67" s="157" t="s">
        <v>1759</v>
      </c>
      <c r="N67" s="157"/>
      <c r="O67" s="157"/>
      <c r="P67" s="157" t="s">
        <v>1340</v>
      </c>
      <c r="Q67" s="157" t="s">
        <v>1758</v>
      </c>
      <c r="R67" s="157" t="s">
        <v>1759</v>
      </c>
      <c r="S67" s="157"/>
    </row>
    <row r="68" customFormat="false" ht="12.75" hidden="false" customHeight="false" outlineLevel="0" collapsed="false">
      <c r="A68" s="204" t="n">
        <v>1997</v>
      </c>
      <c r="B68" s="207" t="n">
        <v>36038</v>
      </c>
      <c r="C68" s="207" t="n">
        <v>36008</v>
      </c>
      <c r="D68" s="207"/>
      <c r="E68" s="207"/>
      <c r="F68" s="204" t="n">
        <v>1997</v>
      </c>
      <c r="G68" s="207" t="n">
        <v>36007</v>
      </c>
      <c r="H68" s="207" t="n">
        <v>35977</v>
      </c>
      <c r="K68" s="204" t="n">
        <v>1997</v>
      </c>
      <c r="L68" s="207" t="n">
        <v>35885</v>
      </c>
      <c r="M68" s="207" t="n">
        <v>35855</v>
      </c>
      <c r="P68" s="204" t="n">
        <v>1997</v>
      </c>
      <c r="Q68" s="207" t="n">
        <v>36160</v>
      </c>
      <c r="R68" s="207" t="n">
        <v>36130</v>
      </c>
    </row>
    <row r="69" customFormat="false" ht="12.75" hidden="false" customHeight="false" outlineLevel="0" collapsed="false">
      <c r="A69" s="204" t="n">
        <f aca="false">A68+1</f>
        <v>1998</v>
      </c>
      <c r="B69" s="207" t="n">
        <v>36403.25</v>
      </c>
      <c r="C69" s="207" t="n">
        <v>36373.25</v>
      </c>
      <c r="D69" s="207"/>
      <c r="E69" s="207"/>
      <c r="F69" s="204" t="n">
        <f aca="false">F68+1</f>
        <v>1998</v>
      </c>
      <c r="G69" s="207" t="n">
        <v>36372.25</v>
      </c>
      <c r="H69" s="207" t="n">
        <v>36342.25</v>
      </c>
      <c r="K69" s="204" t="n">
        <f aca="false">K68+1</f>
        <v>1998</v>
      </c>
      <c r="L69" s="207" t="n">
        <v>36250.25</v>
      </c>
      <c r="M69" s="207" t="n">
        <v>36220.25</v>
      </c>
      <c r="P69" s="204" t="n">
        <f aca="false">P68+1</f>
        <v>1998</v>
      </c>
      <c r="Q69" s="207" t="n">
        <v>36525.25</v>
      </c>
      <c r="R69" s="207" t="n">
        <v>36495.25</v>
      </c>
    </row>
    <row r="70" customFormat="false" ht="12.75" hidden="false" customHeight="false" outlineLevel="0" collapsed="false">
      <c r="A70" s="204" t="n">
        <f aca="false">A69+1</f>
        <v>1999</v>
      </c>
      <c r="B70" s="207" t="n">
        <v>36769.5</v>
      </c>
      <c r="C70" s="207" t="n">
        <v>36739.5</v>
      </c>
      <c r="D70" s="207"/>
      <c r="E70" s="207"/>
      <c r="F70" s="204" t="n">
        <f aca="false">F69+1</f>
        <v>1999</v>
      </c>
      <c r="G70" s="207" t="n">
        <v>36738.5</v>
      </c>
      <c r="H70" s="207" t="n">
        <v>36708.5</v>
      </c>
      <c r="K70" s="204" t="n">
        <f aca="false">K69+1</f>
        <v>1999</v>
      </c>
      <c r="L70" s="207" t="n">
        <v>36616</v>
      </c>
      <c r="M70" s="207" t="n">
        <v>36586</v>
      </c>
      <c r="P70" s="204" t="n">
        <f aca="false">P69+1</f>
        <v>1999</v>
      </c>
      <c r="Q70" s="207" t="n">
        <v>36891.5</v>
      </c>
      <c r="R70" s="207" t="n">
        <v>36861.5</v>
      </c>
    </row>
    <row r="71" customFormat="false" ht="12.75" hidden="false" customHeight="false" outlineLevel="0" collapsed="false">
      <c r="A71" s="204" t="n">
        <f aca="false">A70+1</f>
        <v>2000</v>
      </c>
      <c r="B71" s="207" t="n">
        <v>37134.75</v>
      </c>
      <c r="C71" s="207" t="n">
        <v>37104.75</v>
      </c>
      <c r="D71" s="207"/>
      <c r="E71" s="207"/>
      <c r="F71" s="204" t="n">
        <f aca="false">F70+1</f>
        <v>2000</v>
      </c>
      <c r="G71" s="207" t="n">
        <v>37103.75</v>
      </c>
      <c r="H71" s="207" t="n">
        <v>37073.75</v>
      </c>
      <c r="K71" s="204" t="n">
        <f aca="false">K70+1</f>
        <v>2000</v>
      </c>
      <c r="L71" s="207" t="n">
        <v>36981</v>
      </c>
      <c r="M71" s="207" t="n">
        <v>36951</v>
      </c>
      <c r="P71" s="204" t="n">
        <f aca="false">P70+1</f>
        <v>2000</v>
      </c>
      <c r="Q71" s="207" t="n">
        <v>37256.75</v>
      </c>
      <c r="R71" s="207" t="n">
        <v>37226.75</v>
      </c>
    </row>
    <row r="72" customFormat="false" ht="12.75" hidden="false" customHeight="false" outlineLevel="0" collapsed="false">
      <c r="A72" s="204" t="n">
        <f aca="false">A71+1</f>
        <v>2001</v>
      </c>
      <c r="B72" s="207" t="n">
        <v>37499</v>
      </c>
      <c r="C72" s="207" t="n">
        <v>37469</v>
      </c>
      <c r="D72" s="207"/>
      <c r="E72" s="207"/>
      <c r="F72" s="204" t="n">
        <f aca="false">F71+1</f>
        <v>2001</v>
      </c>
      <c r="G72" s="207" t="n">
        <v>37468</v>
      </c>
      <c r="H72" s="207" t="n">
        <v>37438</v>
      </c>
      <c r="K72" s="204" t="n">
        <f aca="false">K71+1</f>
        <v>2001</v>
      </c>
      <c r="L72" s="207" t="n">
        <v>37346</v>
      </c>
      <c r="M72" s="207" t="n">
        <v>37316</v>
      </c>
      <c r="P72" s="204" t="n">
        <f aca="false">P71+1</f>
        <v>2001</v>
      </c>
      <c r="Q72" s="207" t="n">
        <v>37621</v>
      </c>
      <c r="R72" s="207" t="n">
        <v>37591</v>
      </c>
    </row>
    <row r="73" customFormat="false" ht="12.75" hidden="false" customHeight="false" outlineLevel="0" collapsed="false">
      <c r="A73" s="204" t="n">
        <f aca="false">A72+1</f>
        <v>2002</v>
      </c>
      <c r="B73" s="207" t="n">
        <v>37864.25</v>
      </c>
      <c r="C73" s="207" t="n">
        <v>37834.25</v>
      </c>
      <c r="D73" s="207"/>
      <c r="E73" s="207"/>
      <c r="F73" s="204" t="n">
        <f aca="false">F72+1</f>
        <v>2002</v>
      </c>
      <c r="G73" s="207" t="n">
        <v>37833.25</v>
      </c>
      <c r="H73" s="207" t="n">
        <v>37803.25</v>
      </c>
      <c r="K73" s="204" t="n">
        <f aca="false">K72+1</f>
        <v>2002</v>
      </c>
      <c r="L73" s="207" t="n">
        <v>37711</v>
      </c>
      <c r="M73" s="207" t="n">
        <v>37681</v>
      </c>
      <c r="P73" s="204" t="n">
        <f aca="false">P72+1</f>
        <v>2002</v>
      </c>
      <c r="Q73" s="207" t="n">
        <v>37986.25</v>
      </c>
      <c r="R73" s="207" t="n">
        <v>37956.25</v>
      </c>
    </row>
    <row r="74" customFormat="false" ht="12.75" hidden="false" customHeight="false" outlineLevel="0" collapsed="false">
      <c r="A74" s="204" t="n">
        <f aca="false">A73+1</f>
        <v>2003</v>
      </c>
      <c r="B74" s="207" t="n">
        <v>38230.5</v>
      </c>
      <c r="C74" s="207" t="n">
        <v>38200.5</v>
      </c>
      <c r="D74" s="207"/>
      <c r="E74" s="207"/>
      <c r="F74" s="204" t="n">
        <f aca="false">F73+1</f>
        <v>2003</v>
      </c>
      <c r="G74" s="207" t="n">
        <v>38199.5</v>
      </c>
      <c r="H74" s="207" t="n">
        <v>38169.5</v>
      </c>
      <c r="K74" s="204" t="n">
        <f aca="false">K73+1</f>
        <v>2003</v>
      </c>
      <c r="L74" s="207" t="n">
        <v>38077</v>
      </c>
      <c r="M74" s="207" t="n">
        <v>38047</v>
      </c>
      <c r="P74" s="204" t="n">
        <f aca="false">P73+1</f>
        <v>2003</v>
      </c>
      <c r="Q74" s="207" t="n">
        <v>38352.5</v>
      </c>
      <c r="R74" s="207" t="n">
        <v>38322.5</v>
      </c>
    </row>
    <row r="75" customFormat="false" ht="12.75" hidden="false" customHeight="false" outlineLevel="0" collapsed="false">
      <c r="A75" s="204" t="n">
        <f aca="false">A74+1</f>
        <v>2004</v>
      </c>
      <c r="B75" s="207" t="n">
        <v>38595.75</v>
      </c>
      <c r="C75" s="207" t="n">
        <v>38565.75</v>
      </c>
      <c r="D75" s="207"/>
      <c r="E75" s="207"/>
      <c r="F75" s="204" t="n">
        <f aca="false">F74+1</f>
        <v>2004</v>
      </c>
      <c r="G75" s="207" t="n">
        <v>38564.75</v>
      </c>
      <c r="H75" s="207" t="n">
        <v>38534.75</v>
      </c>
      <c r="K75" s="204" t="n">
        <f aca="false">K74+1</f>
        <v>2004</v>
      </c>
      <c r="L75" s="207" t="n">
        <v>38442</v>
      </c>
      <c r="M75" s="207" t="n">
        <v>38412</v>
      </c>
      <c r="P75" s="204" t="n">
        <f aca="false">P74+1</f>
        <v>2004</v>
      </c>
      <c r="Q75" s="207" t="n">
        <v>38717.75</v>
      </c>
      <c r="R75" s="207" t="n">
        <v>38687.75</v>
      </c>
    </row>
    <row r="76" customFormat="false" ht="12.75" hidden="false" customHeight="false" outlineLevel="0" collapsed="false">
      <c r="A76" s="204" t="n">
        <f aca="false">A75+1</f>
        <v>2005</v>
      </c>
      <c r="B76" s="207" t="n">
        <v>38960</v>
      </c>
      <c r="C76" s="207" t="n">
        <v>38930</v>
      </c>
      <c r="D76" s="207"/>
      <c r="E76" s="207"/>
      <c r="F76" s="204" t="n">
        <f aca="false">F75+1</f>
        <v>2005</v>
      </c>
      <c r="G76" s="207" t="n">
        <v>38929</v>
      </c>
      <c r="H76" s="207" t="n">
        <v>38899</v>
      </c>
      <c r="K76" s="204" t="n">
        <f aca="false">K75+1</f>
        <v>2005</v>
      </c>
      <c r="L76" s="207" t="n">
        <v>38807</v>
      </c>
      <c r="M76" s="207" t="n">
        <v>38777</v>
      </c>
      <c r="P76" s="204" t="n">
        <f aca="false">P75+1</f>
        <v>2005</v>
      </c>
      <c r="Q76" s="207" t="n">
        <v>39082</v>
      </c>
      <c r="R76" s="207" t="n">
        <v>39052</v>
      </c>
    </row>
    <row r="77" customFormat="false" ht="12.75" hidden="false" customHeight="false" outlineLevel="0" collapsed="false">
      <c r="A77" s="204" t="n">
        <f aca="false">A76+1</f>
        <v>2006</v>
      </c>
      <c r="B77" s="207" t="n">
        <v>39325.25</v>
      </c>
      <c r="C77" s="207" t="n">
        <v>39295.25</v>
      </c>
      <c r="D77" s="207"/>
      <c r="E77" s="207"/>
      <c r="F77" s="204" t="n">
        <f aca="false">F76+1</f>
        <v>2006</v>
      </c>
      <c r="G77" s="207" t="n">
        <v>39294.25</v>
      </c>
      <c r="H77" s="207" t="n">
        <v>39264.25</v>
      </c>
      <c r="K77" s="204" t="n">
        <f aca="false">K76+1</f>
        <v>2006</v>
      </c>
      <c r="L77" s="207" t="n">
        <v>39172</v>
      </c>
      <c r="M77" s="207" t="n">
        <v>39142</v>
      </c>
      <c r="P77" s="204" t="n">
        <f aca="false">P76+1</f>
        <v>2006</v>
      </c>
      <c r="Q77" s="207" t="n">
        <v>39447.25</v>
      </c>
      <c r="R77" s="207" t="n">
        <v>39417.25</v>
      </c>
    </row>
    <row r="78" customFormat="false" ht="12.75" hidden="false" customHeight="false" outlineLevel="0" collapsed="false">
      <c r="A78" s="204" t="n">
        <f aca="false">A77+1</f>
        <v>2007</v>
      </c>
      <c r="B78" s="207" t="n">
        <v>39691.5</v>
      </c>
      <c r="C78" s="207" t="n">
        <v>39661.5</v>
      </c>
      <c r="D78" s="207"/>
      <c r="E78" s="207"/>
      <c r="F78" s="204" t="n">
        <f aca="false">F77+1</f>
        <v>2007</v>
      </c>
      <c r="G78" s="207" t="n">
        <v>39660.5</v>
      </c>
      <c r="H78" s="207" t="n">
        <v>39630.5</v>
      </c>
      <c r="K78" s="204" t="n">
        <f aca="false">K77+1</f>
        <v>2007</v>
      </c>
      <c r="L78" s="207" t="n">
        <v>39538</v>
      </c>
      <c r="M78" s="207" t="n">
        <v>39508</v>
      </c>
      <c r="P78" s="204" t="n">
        <f aca="false">P77+1</f>
        <v>2007</v>
      </c>
      <c r="Q78" s="207" t="n">
        <v>39813.5</v>
      </c>
      <c r="R78" s="207" t="n">
        <v>39783.5</v>
      </c>
    </row>
    <row r="79" customFormat="false" ht="12.75" hidden="false" customHeight="false" outlineLevel="0" collapsed="false">
      <c r="A79" s="204" t="n">
        <f aca="false">A78+1</f>
        <v>2008</v>
      </c>
      <c r="B79" s="207" t="n">
        <v>40056.75</v>
      </c>
      <c r="C79" s="207" t="n">
        <v>40026.75</v>
      </c>
      <c r="D79" s="207"/>
      <c r="E79" s="207"/>
      <c r="F79" s="204" t="n">
        <f aca="false">F78+1</f>
        <v>2008</v>
      </c>
      <c r="G79" s="207" t="n">
        <v>40025.75</v>
      </c>
      <c r="H79" s="207" t="n">
        <v>39995.75</v>
      </c>
      <c r="K79" s="204" t="n">
        <f aca="false">K78+1</f>
        <v>2008</v>
      </c>
      <c r="L79" s="207" t="n">
        <v>39903</v>
      </c>
      <c r="M79" s="207" t="n">
        <v>39873</v>
      </c>
      <c r="P79" s="204" t="n">
        <f aca="false">P78+1</f>
        <v>2008</v>
      </c>
      <c r="Q79" s="207" t="n">
        <v>40178.75</v>
      </c>
      <c r="R79" s="207" t="n">
        <v>40148.75</v>
      </c>
    </row>
    <row r="80" customFormat="false" ht="12.75" hidden="false" customHeight="false" outlineLevel="0" collapsed="false">
      <c r="A80" s="204" t="n">
        <f aca="false">A79+1</f>
        <v>2009</v>
      </c>
      <c r="B80" s="207" t="n">
        <v>40421</v>
      </c>
      <c r="C80" s="207" t="n">
        <v>40391</v>
      </c>
      <c r="D80" s="207"/>
      <c r="E80" s="207"/>
      <c r="F80" s="204" t="n">
        <f aca="false">F79+1</f>
        <v>2009</v>
      </c>
      <c r="G80" s="207" t="n">
        <v>40390</v>
      </c>
      <c r="H80" s="207" t="n">
        <v>40360</v>
      </c>
      <c r="K80" s="204" t="n">
        <f aca="false">K79+1</f>
        <v>2009</v>
      </c>
      <c r="L80" s="207" t="n">
        <v>40268</v>
      </c>
      <c r="M80" s="207" t="n">
        <v>40238</v>
      </c>
      <c r="P80" s="204" t="n">
        <f aca="false">P79+1</f>
        <v>2009</v>
      </c>
      <c r="Q80" s="207" t="n">
        <v>40543</v>
      </c>
      <c r="R80" s="207" t="n">
        <v>40513</v>
      </c>
    </row>
    <row r="81" customFormat="false" ht="12.75" hidden="false" customHeight="false" outlineLevel="0" collapsed="false">
      <c r="A81" s="204" t="n">
        <f aca="false">A80+1</f>
        <v>2010</v>
      </c>
      <c r="B81" s="207" t="n">
        <v>40786.25</v>
      </c>
      <c r="C81" s="207" t="n">
        <v>40756.25</v>
      </c>
      <c r="D81" s="207"/>
      <c r="E81" s="207"/>
      <c r="F81" s="204" t="n">
        <f aca="false">F80+1</f>
        <v>2010</v>
      </c>
      <c r="G81" s="207" t="n">
        <v>40755.25</v>
      </c>
      <c r="H81" s="207" t="n">
        <v>40725.25</v>
      </c>
      <c r="K81" s="204" t="n">
        <f aca="false">K80+1</f>
        <v>2010</v>
      </c>
      <c r="L81" s="207" t="n">
        <v>40633</v>
      </c>
      <c r="M81" s="207" t="n">
        <v>40603</v>
      </c>
      <c r="P81" s="204" t="n">
        <f aca="false">P80+1</f>
        <v>2010</v>
      </c>
      <c r="Q81" s="207" t="n">
        <v>40908.25</v>
      </c>
      <c r="R81" s="207" t="n">
        <v>40878.25</v>
      </c>
    </row>
    <row r="82" customFormat="false" ht="12.75" hidden="false" customHeight="false" outlineLevel="0" collapsed="false">
      <c r="A82" s="204" t="n">
        <f aca="false">A81+1</f>
        <v>2011</v>
      </c>
      <c r="B82" s="207" t="n">
        <v>41152.5</v>
      </c>
      <c r="C82" s="207" t="n">
        <v>41122.5</v>
      </c>
      <c r="D82" s="207"/>
      <c r="E82" s="207"/>
      <c r="F82" s="204" t="n">
        <f aca="false">F81+1</f>
        <v>2011</v>
      </c>
      <c r="G82" s="207" t="n">
        <v>41121.5</v>
      </c>
      <c r="H82" s="207" t="n">
        <v>41091.5</v>
      </c>
      <c r="K82" s="204" t="n">
        <f aca="false">K81+1</f>
        <v>2011</v>
      </c>
      <c r="L82" s="207" t="n">
        <v>40999</v>
      </c>
      <c r="M82" s="207" t="n">
        <v>40969</v>
      </c>
      <c r="P82" s="204" t="n">
        <f aca="false">P81+1</f>
        <v>2011</v>
      </c>
      <c r="Q82" s="207" t="n">
        <v>41274.5</v>
      </c>
      <c r="R82" s="207" t="n">
        <v>41244.5</v>
      </c>
    </row>
    <row r="83" customFormat="false" ht="12.75" hidden="false" customHeight="false" outlineLevel="0" collapsed="false">
      <c r="A83" s="204" t="n">
        <f aca="false">A82+1</f>
        <v>2012</v>
      </c>
      <c r="B83" s="207" t="n">
        <v>41517.75</v>
      </c>
      <c r="C83" s="207" t="n">
        <v>41487.75</v>
      </c>
      <c r="D83" s="207"/>
      <c r="E83" s="207"/>
      <c r="F83" s="204" t="n">
        <f aca="false">F82+1</f>
        <v>2012</v>
      </c>
      <c r="G83" s="207" t="n">
        <v>41486.75</v>
      </c>
      <c r="H83" s="207" t="n">
        <v>41456.75</v>
      </c>
      <c r="K83" s="204" t="n">
        <f aca="false">K82+1</f>
        <v>2012</v>
      </c>
      <c r="L83" s="207" t="n">
        <v>41364</v>
      </c>
      <c r="M83" s="207" t="n">
        <v>41334</v>
      </c>
      <c r="P83" s="204" t="n">
        <f aca="false">P82+1</f>
        <v>2012</v>
      </c>
      <c r="Q83" s="207" t="n">
        <v>41639.75</v>
      </c>
      <c r="R83" s="207" t="n">
        <v>41609.75</v>
      </c>
    </row>
    <row r="84" customFormat="false" ht="12.75" hidden="false" customHeight="false" outlineLevel="0" collapsed="false">
      <c r="A84" s="204" t="n">
        <f aca="false">A83+1</f>
        <v>2013</v>
      </c>
      <c r="B84" s="207" t="n">
        <v>41882</v>
      </c>
      <c r="C84" s="207" t="n">
        <v>41852</v>
      </c>
      <c r="D84" s="207"/>
      <c r="E84" s="207"/>
      <c r="F84" s="204" t="n">
        <f aca="false">F83+1</f>
        <v>2013</v>
      </c>
      <c r="G84" s="207" t="n">
        <v>41851</v>
      </c>
      <c r="H84" s="207" t="n">
        <v>41821</v>
      </c>
      <c r="K84" s="204" t="n">
        <f aca="false">K83+1</f>
        <v>2013</v>
      </c>
      <c r="L84" s="207" t="n">
        <v>41729</v>
      </c>
      <c r="M84" s="207" t="n">
        <v>41699</v>
      </c>
      <c r="P84" s="204" t="n">
        <f aca="false">P83+1</f>
        <v>2013</v>
      </c>
      <c r="Q84" s="207" t="n">
        <v>42004</v>
      </c>
      <c r="R84" s="207" t="n">
        <v>41974</v>
      </c>
    </row>
    <row r="85" customFormat="false" ht="12.75" hidden="false" customHeight="false" outlineLevel="0" collapsed="false">
      <c r="A85" s="204" t="n">
        <f aca="false">A84+1</f>
        <v>2014</v>
      </c>
      <c r="B85" s="207" t="n">
        <v>42247.25</v>
      </c>
      <c r="C85" s="207" t="n">
        <v>42217.25</v>
      </c>
      <c r="D85" s="207"/>
      <c r="E85" s="207"/>
      <c r="F85" s="204" t="n">
        <f aca="false">F84+1</f>
        <v>2014</v>
      </c>
      <c r="G85" s="207" t="n">
        <v>42216.25</v>
      </c>
      <c r="H85" s="207" t="n">
        <v>42186.25</v>
      </c>
      <c r="K85" s="204" t="n">
        <f aca="false">K84+1</f>
        <v>2014</v>
      </c>
      <c r="L85" s="207" t="n">
        <v>42094</v>
      </c>
      <c r="M85" s="207" t="n">
        <v>42064</v>
      </c>
      <c r="P85" s="204" t="n">
        <f aca="false">P84+1</f>
        <v>2014</v>
      </c>
      <c r="Q85" s="207" t="n">
        <v>42369.25</v>
      </c>
      <c r="R85" s="207" t="n">
        <v>42339.25</v>
      </c>
    </row>
    <row r="86" customFormat="false" ht="12.75" hidden="false" customHeight="false" outlineLevel="0" collapsed="false">
      <c r="A86" s="204" t="n">
        <f aca="false">A85+1</f>
        <v>2015</v>
      </c>
      <c r="B86" s="207" t="n">
        <v>42613.5</v>
      </c>
      <c r="C86" s="207" t="n">
        <v>42583.5</v>
      </c>
      <c r="D86" s="207"/>
      <c r="E86" s="207"/>
      <c r="F86" s="204" t="n">
        <f aca="false">F85+1</f>
        <v>2015</v>
      </c>
      <c r="G86" s="207" t="n">
        <v>42582.5</v>
      </c>
      <c r="H86" s="207" t="n">
        <v>42552.5</v>
      </c>
      <c r="K86" s="204" t="n">
        <f aca="false">K85+1</f>
        <v>2015</v>
      </c>
      <c r="L86" s="207" t="n">
        <v>42460</v>
      </c>
      <c r="M86" s="207" t="n">
        <v>42430</v>
      </c>
      <c r="P86" s="204" t="n">
        <f aca="false">P85+1</f>
        <v>2015</v>
      </c>
      <c r="Q86" s="207" t="n">
        <v>42735.5</v>
      </c>
      <c r="R86" s="207" t="n">
        <v>42705.5</v>
      </c>
    </row>
    <row r="87" customFormat="false" ht="12.75" hidden="false" customHeight="false" outlineLevel="0" collapsed="false">
      <c r="A87" s="204" t="n">
        <f aca="false">A86+1</f>
        <v>2016</v>
      </c>
      <c r="B87" s="207" t="n">
        <v>42978.75</v>
      </c>
      <c r="C87" s="207" t="n">
        <v>42948.75</v>
      </c>
      <c r="D87" s="207"/>
      <c r="E87" s="207"/>
      <c r="F87" s="204" t="n">
        <f aca="false">F86+1</f>
        <v>2016</v>
      </c>
      <c r="G87" s="207" t="n">
        <v>42947.75</v>
      </c>
      <c r="H87" s="207" t="n">
        <v>42917.75</v>
      </c>
      <c r="K87" s="204" t="n">
        <f aca="false">K86+1</f>
        <v>2016</v>
      </c>
      <c r="L87" s="207" t="n">
        <v>42825</v>
      </c>
      <c r="M87" s="207" t="n">
        <v>42795</v>
      </c>
      <c r="P87" s="204" t="n">
        <f aca="false">P86+1</f>
        <v>2016</v>
      </c>
      <c r="Q87" s="207" t="n">
        <v>43100.75</v>
      </c>
      <c r="R87" s="207" t="n">
        <v>43070.75</v>
      </c>
    </row>
    <row r="88" customFormat="false" ht="12.75" hidden="false" customHeight="false" outlineLevel="0" collapsed="false">
      <c r="A88" s="204" t="n">
        <f aca="false">A87+1</f>
        <v>2017</v>
      </c>
      <c r="B88" s="207" t="n">
        <v>43343</v>
      </c>
      <c r="C88" s="207" t="n">
        <v>43313</v>
      </c>
      <c r="D88" s="207"/>
      <c r="E88" s="207"/>
      <c r="F88" s="204" t="n">
        <f aca="false">F87+1</f>
        <v>2017</v>
      </c>
      <c r="G88" s="207" t="n">
        <v>43312</v>
      </c>
      <c r="H88" s="207" t="n">
        <v>43282</v>
      </c>
      <c r="K88" s="204" t="n">
        <f aca="false">K87+1</f>
        <v>2017</v>
      </c>
      <c r="L88" s="207" t="n">
        <v>43190</v>
      </c>
      <c r="M88" s="207" t="n">
        <v>43160</v>
      </c>
      <c r="P88" s="204" t="n">
        <f aca="false">P87+1</f>
        <v>2017</v>
      </c>
      <c r="Q88" s="207" t="n">
        <v>43465</v>
      </c>
      <c r="R88" s="207" t="n">
        <v>43435</v>
      </c>
    </row>
    <row r="89" customFormat="false" ht="12.75" hidden="false" customHeight="false" outlineLevel="0" collapsed="false">
      <c r="A89" s="204" t="n">
        <f aca="false">A88+1</f>
        <v>2018</v>
      </c>
      <c r="B89" s="207" t="n">
        <v>43708.25</v>
      </c>
      <c r="C89" s="207" t="n">
        <v>43678.25</v>
      </c>
      <c r="D89" s="207"/>
      <c r="E89" s="207"/>
      <c r="F89" s="204" t="n">
        <f aca="false">F88+1</f>
        <v>2018</v>
      </c>
      <c r="G89" s="207" t="n">
        <v>43677.25</v>
      </c>
      <c r="H89" s="207" t="n">
        <v>43647.25</v>
      </c>
      <c r="K89" s="204" t="n">
        <f aca="false">K88+1</f>
        <v>2018</v>
      </c>
      <c r="L89" s="207" t="n">
        <v>43555</v>
      </c>
      <c r="M89" s="207" t="n">
        <v>43525</v>
      </c>
      <c r="P89" s="204" t="n">
        <f aca="false">P88+1</f>
        <v>2018</v>
      </c>
      <c r="Q89" s="207" t="n">
        <v>43830.25</v>
      </c>
      <c r="R89" s="207" t="n">
        <v>43800.25</v>
      </c>
    </row>
    <row r="90" customFormat="false" ht="12.75" hidden="false" customHeight="false" outlineLevel="0" collapsed="false">
      <c r="A90" s="204" t="n">
        <f aca="false">A89+1</f>
        <v>2019</v>
      </c>
      <c r="B90" s="207" t="n">
        <v>44074.5</v>
      </c>
      <c r="C90" s="207" t="n">
        <v>44044.5</v>
      </c>
      <c r="D90" s="207"/>
      <c r="E90" s="207"/>
      <c r="F90" s="204" t="n">
        <f aca="false">F89+1</f>
        <v>2019</v>
      </c>
      <c r="G90" s="207" t="n">
        <v>44043.5</v>
      </c>
      <c r="H90" s="207" t="n">
        <v>44013.5</v>
      </c>
      <c r="K90" s="204" t="n">
        <f aca="false">K89+1</f>
        <v>2019</v>
      </c>
      <c r="L90" s="207" t="n">
        <v>43921</v>
      </c>
      <c r="M90" s="207" t="n">
        <v>43891</v>
      </c>
      <c r="P90" s="204" t="n">
        <f aca="false">P89+1</f>
        <v>2019</v>
      </c>
      <c r="Q90" s="207" t="n">
        <v>44196.5</v>
      </c>
      <c r="R90" s="207" t="n">
        <v>44166.5</v>
      </c>
    </row>
    <row r="91" customFormat="false" ht="12.75" hidden="false" customHeight="false" outlineLevel="0" collapsed="false">
      <c r="A91" s="204" t="n">
        <f aca="false">A90+1</f>
        <v>2020</v>
      </c>
      <c r="B91" s="207" t="n">
        <v>44439.75</v>
      </c>
      <c r="C91" s="207" t="n">
        <v>44409.75</v>
      </c>
      <c r="D91" s="207"/>
      <c r="E91" s="207"/>
      <c r="F91" s="204" t="n">
        <f aca="false">F90+1</f>
        <v>2020</v>
      </c>
      <c r="G91" s="207" t="n">
        <v>44408.75</v>
      </c>
      <c r="H91" s="207" t="n">
        <v>44378.75</v>
      </c>
      <c r="K91" s="204" t="n">
        <f aca="false">K90+1</f>
        <v>2020</v>
      </c>
      <c r="L91" s="207" t="n">
        <v>44286</v>
      </c>
      <c r="M91" s="207" t="n">
        <v>44256</v>
      </c>
      <c r="P91" s="204" t="n">
        <f aca="false">P90+1</f>
        <v>2020</v>
      </c>
      <c r="Q91" s="207" t="n">
        <v>44561.75</v>
      </c>
      <c r="R91" s="207" t="n">
        <v>44531.75</v>
      </c>
    </row>
    <row r="92" customFormat="false" ht="12.75" hidden="false" customHeight="false" outlineLevel="0" collapsed="false">
      <c r="A92" s="204" t="n">
        <f aca="false">A91+1</f>
        <v>2021</v>
      </c>
      <c r="B92" s="207" t="n">
        <v>44804</v>
      </c>
      <c r="C92" s="207" t="n">
        <v>44774</v>
      </c>
      <c r="D92" s="207"/>
      <c r="E92" s="207"/>
      <c r="F92" s="204" t="n">
        <f aca="false">F91+1</f>
        <v>2021</v>
      </c>
      <c r="G92" s="207" t="n">
        <v>44773</v>
      </c>
      <c r="H92" s="207" t="n">
        <v>44743</v>
      </c>
      <c r="K92" s="204" t="n">
        <f aca="false">K91+1</f>
        <v>2021</v>
      </c>
      <c r="L92" s="207" t="n">
        <v>44651</v>
      </c>
      <c r="M92" s="207" t="n">
        <v>44621</v>
      </c>
      <c r="P92" s="204" t="n">
        <f aca="false">P91+1</f>
        <v>2021</v>
      </c>
      <c r="Q92" s="207" t="n">
        <v>44926</v>
      </c>
      <c r="R92" s="207" t="n">
        <v>44896</v>
      </c>
    </row>
    <row r="93" customFormat="false" ht="12.75" hidden="false" customHeight="false" outlineLevel="0" collapsed="false">
      <c r="A93" s="204" t="n">
        <f aca="false">A92+1</f>
        <v>2022</v>
      </c>
      <c r="B93" s="207" t="n">
        <v>45169.25</v>
      </c>
      <c r="C93" s="207" t="n">
        <v>45139.25</v>
      </c>
      <c r="D93" s="207"/>
      <c r="E93" s="207"/>
      <c r="F93" s="204" t="n">
        <f aca="false">F92+1</f>
        <v>2022</v>
      </c>
      <c r="G93" s="207" t="n">
        <v>45138.25</v>
      </c>
      <c r="H93" s="207" t="n">
        <v>45108.25</v>
      </c>
      <c r="K93" s="204" t="n">
        <f aca="false">K92+1</f>
        <v>2022</v>
      </c>
      <c r="L93" s="207" t="n">
        <v>45016</v>
      </c>
      <c r="M93" s="207" t="n">
        <v>44986</v>
      </c>
      <c r="P93" s="204" t="n">
        <f aca="false">P92+1</f>
        <v>2022</v>
      </c>
      <c r="Q93" s="207" t="n">
        <v>45291.25</v>
      </c>
      <c r="R93" s="207" t="n">
        <v>45261.25</v>
      </c>
    </row>
    <row r="94" customFormat="false" ht="12.75" hidden="false" customHeight="false" outlineLevel="0" collapsed="false">
      <c r="A94" s="204" t="n">
        <f aca="false">A93+1</f>
        <v>2023</v>
      </c>
      <c r="B94" s="207" t="n">
        <v>45535.5</v>
      </c>
      <c r="C94" s="207" t="n">
        <v>45505.5</v>
      </c>
      <c r="D94" s="207"/>
      <c r="E94" s="207"/>
      <c r="F94" s="204" t="n">
        <f aca="false">F93+1</f>
        <v>2023</v>
      </c>
      <c r="G94" s="207" t="n">
        <v>45504.5</v>
      </c>
      <c r="H94" s="207" t="n">
        <v>45474.5</v>
      </c>
      <c r="K94" s="204" t="n">
        <f aca="false">K93+1</f>
        <v>2023</v>
      </c>
      <c r="L94" s="207" t="n">
        <v>45382</v>
      </c>
      <c r="M94" s="207" t="n">
        <v>45352</v>
      </c>
      <c r="P94" s="204" t="n">
        <f aca="false">P93+1</f>
        <v>2023</v>
      </c>
      <c r="Q94" s="207" t="n">
        <v>45657.5</v>
      </c>
      <c r="R94" s="207" t="n">
        <v>45627.5</v>
      </c>
    </row>
    <row r="95" customFormat="false" ht="12.75" hidden="false" customHeight="false" outlineLevel="0" collapsed="false">
      <c r="A95" s="204" t="n">
        <f aca="false">A94+1</f>
        <v>2024</v>
      </c>
      <c r="B95" s="207" t="n">
        <v>45900.75</v>
      </c>
      <c r="C95" s="207" t="n">
        <v>45870.75</v>
      </c>
      <c r="D95" s="207"/>
      <c r="E95" s="207"/>
      <c r="F95" s="204" t="n">
        <f aca="false">F94+1</f>
        <v>2024</v>
      </c>
      <c r="G95" s="207" t="n">
        <v>45869.75</v>
      </c>
      <c r="H95" s="207" t="n">
        <v>45839.75</v>
      </c>
      <c r="K95" s="204" t="n">
        <f aca="false">K94+1</f>
        <v>2024</v>
      </c>
      <c r="L95" s="207" t="n">
        <v>45747</v>
      </c>
      <c r="M95" s="207" t="n">
        <v>45717</v>
      </c>
      <c r="P95" s="204" t="n">
        <f aca="false">P94+1</f>
        <v>2024</v>
      </c>
      <c r="Q95" s="207" t="n">
        <v>46022.75</v>
      </c>
      <c r="R95" s="207" t="n">
        <v>45992.75</v>
      </c>
    </row>
    <row r="96" customFormat="false" ht="12.75" hidden="false" customHeight="false" outlineLevel="0" collapsed="false">
      <c r="A96" s="204" t="n">
        <f aca="false">A95+1</f>
        <v>2025</v>
      </c>
      <c r="B96" s="207" t="n">
        <v>46265</v>
      </c>
      <c r="C96" s="207" t="n">
        <v>46235</v>
      </c>
      <c r="D96" s="207"/>
      <c r="E96" s="207"/>
      <c r="F96" s="204" t="n">
        <f aca="false">F95+1</f>
        <v>2025</v>
      </c>
      <c r="G96" s="207" t="n">
        <v>46234</v>
      </c>
      <c r="H96" s="207" t="n">
        <v>46204</v>
      </c>
      <c r="K96" s="204" t="n">
        <f aca="false">K95+1</f>
        <v>2025</v>
      </c>
      <c r="L96" s="207" t="n">
        <v>46112</v>
      </c>
      <c r="M96" s="207" t="n">
        <v>46082</v>
      </c>
      <c r="P96" s="204" t="n">
        <f aca="false">P95+1</f>
        <v>2025</v>
      </c>
      <c r="Q96" s="207" t="n">
        <v>46387</v>
      </c>
      <c r="R96" s="207" t="n">
        <v>46357</v>
      </c>
    </row>
    <row r="97" customFormat="false" ht="12.75" hidden="false" customHeight="false" outlineLevel="0" collapsed="false">
      <c r="A97" s="204" t="n">
        <v>2</v>
      </c>
      <c r="K97" s="204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6:01:58Z</dcterms:created>
  <dc:creator>Joe Truttman</dc:creator>
  <dc:description> </dc:description>
  <dc:language>en-US</dc:language>
  <cp:lastModifiedBy>USAF</cp:lastModifiedBy>
  <cp:lastPrinted>2000-08-12T01:40:36Z</cp:lastPrinted>
  <dcterms:modified xsi:type="dcterms:W3CDTF">2003-07-14T17:36:11Z</dcterms:modified>
  <cp:revision>0</cp:revision>
  <dc:subject>AF Promotion System Scorer</dc:subject>
  <dc:title>Promotion Calculator</dc:title>
</cp:coreProperties>
</file>